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Year Model" sheetId="1" state="visible" r:id="rId2"/>
    <sheet name="Billings" sheetId="2" state="visible" r:id="rId3"/>
    <sheet name="Loan-Project Cycle" sheetId="3" state="visible" r:id="rId4"/>
    <sheet name="Model CIP" sheetId="4" state="visible" r:id="rId5"/>
  </sheets>
  <definedNames>
    <definedName function="false" hidden="false" localSheetId="0" name="_xlnm.Print_Area" vbProcedure="false">'25-Year Model'!$C$1:$AG$116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9" authorId="0">
      <text>
        <r>
          <rPr>
            <sz val="11"/>
            <color rgb="FF000000"/>
            <rFont val="Calibri"/>
            <family val="2"/>
            <charset val="1"/>
          </rPr>
          <t xml:space="preserve">Todd Currie:
</t>
        </r>
        <r>
          <rPr>
            <sz val="9"/>
            <color rgb="FF000000"/>
            <rFont val="Tahoma"/>
            <family val="2"/>
            <charset val="1"/>
          </rPr>
          <t xml:space="preserve">DOH Loan is paid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46</xdr:row>
                <xdr:rowOff>16</xdr:rowOff>
              </xdr:from>
              <xdr:to>
                <xdr:col>35</xdr:col>
                <xdr:colOff>58</xdr:colOff>
                <xdr:row>2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88">
  <si>
    <t xml:space="preserve">Dockton Water Association</t>
  </si>
  <si>
    <t xml:space="preserve">6-Year Financial Plan  (extended and inflated to 2048)</t>
  </si>
  <si>
    <t xml:space="preserve">CHANGE </t>
  </si>
  <si>
    <t xml:space="preserve">(US Dollars in '000's)</t>
  </si>
  <si>
    <t xml:space="preserve">FY 18/19</t>
  </si>
  <si>
    <t xml:space="preserve">FY 19/20</t>
  </si>
  <si>
    <t xml:space="preserve">FY 20/21</t>
  </si>
  <si>
    <t xml:space="preserve">FY 21/22</t>
  </si>
  <si>
    <t xml:space="preserve">FY 22/23</t>
  </si>
  <si>
    <t xml:space="preserve">FY 23/24</t>
  </si>
  <si>
    <t xml:space="preserve">FY 24/25</t>
  </si>
  <si>
    <t xml:space="preserve">FY 25/26</t>
  </si>
  <si>
    <t xml:space="preserve">FY 26/27</t>
  </si>
  <si>
    <t xml:space="preserve">FY 27/28</t>
  </si>
  <si>
    <t xml:space="preserve">FY 28/29</t>
  </si>
  <si>
    <t xml:space="preserve">FY 29/30</t>
  </si>
  <si>
    <t xml:space="preserve">FY 30/31</t>
  </si>
  <si>
    <t xml:space="preserve">FY 31/32</t>
  </si>
  <si>
    <t xml:space="preserve">FY 32/33</t>
  </si>
  <si>
    <t xml:space="preserve">FY 33/34</t>
  </si>
  <si>
    <t xml:space="preserve">FY 34/35</t>
  </si>
  <si>
    <t xml:space="preserve">FY 35/36</t>
  </si>
  <si>
    <t xml:space="preserve">FY 36/37</t>
  </si>
  <si>
    <t xml:space="preserve">FY 37/38</t>
  </si>
  <si>
    <t xml:space="preserve">FY 38/39</t>
  </si>
  <si>
    <t xml:space="preserve">FY 39/40</t>
  </si>
  <si>
    <t xml:space="preserve">FY40/41</t>
  </si>
  <si>
    <t xml:space="preserve">FY 41/42</t>
  </si>
  <si>
    <t xml:space="preserve">FY 42/43</t>
  </si>
  <si>
    <t xml:space="preserve">FY 43/44</t>
  </si>
  <si>
    <t xml:space="preserve">FY 44/45</t>
  </si>
  <si>
    <t xml:space="preserve">FY 45/46</t>
  </si>
  <si>
    <t xml:space="preserve">FY 46/47</t>
  </si>
  <si>
    <t xml:space="preserve">FY 47/48</t>
  </si>
  <si>
    <t xml:space="preserve">Fr 2024</t>
  </si>
  <si>
    <t xml:space="preserve">Active Residential Shares</t>
  </si>
  <si>
    <t xml:space="preserve">   New Active Residential Shares Sold</t>
  </si>
  <si>
    <t xml:space="preserve">Active Commercial Shares</t>
  </si>
  <si>
    <t xml:space="preserve">   New Commercial Shares Sold</t>
  </si>
  <si>
    <t xml:space="preserve">Reserve Shares</t>
  </si>
  <si>
    <t xml:space="preserve">   Reserve convert to Active</t>
  </si>
  <si>
    <t xml:space="preserve">   New Reserve Shares Sold</t>
  </si>
  <si>
    <t xml:space="preserve">Share Price</t>
  </si>
  <si>
    <t xml:space="preserve">Monthly Base Rate</t>
  </si>
  <si>
    <t xml:space="preserve">Usage Rate/cf</t>
  </si>
  <si>
    <t xml:space="preserve">   Usage growth rate</t>
  </si>
  <si>
    <t xml:space="preserve">   Billed cf (Annual)</t>
  </si>
  <si>
    <t xml:space="preserve">Reserve Base Rate</t>
  </si>
  <si>
    <t xml:space="preserve">Capital Charge</t>
  </si>
  <si>
    <t xml:space="preserve">Excise Rate on Bills</t>
  </si>
  <si>
    <t xml:space="preserve">Misc. Water Sales, Penalties, etc…</t>
  </si>
  <si>
    <t xml:space="preserve">Annual KingCo Franchise Fee</t>
  </si>
  <si>
    <t xml:space="preserve">Interest Rate on Loans</t>
  </si>
  <si>
    <t xml:space="preserve">Annual Inflation</t>
  </si>
  <si>
    <t xml:space="preserve">   Accum inflator</t>
  </si>
  <si>
    <t xml:space="preserve">&lt;-- INPUTS</t>
  </si>
  <si>
    <t xml:space="preserve">Rough estimate of Avg. Active Monthly Bill</t>
  </si>
  <si>
    <r>
      <rPr>
        <sz val="11"/>
        <color rgb="FF000000"/>
        <rFont val="Calibri"/>
        <family val="2"/>
        <charset val="1"/>
      </rPr>
      <t xml:space="preserve">   </t>
    </r>
    <r>
      <rPr>
        <i val="true"/>
        <sz val="11"/>
        <color rgb="FF000000"/>
        <rFont val="Calibri"/>
        <family val="2"/>
        <charset val="1"/>
      </rPr>
      <t xml:space="preserve">annual increase</t>
    </r>
  </si>
  <si>
    <t xml:space="preserve">Rough estimate of Avg. Reserve Monthly Bill</t>
  </si>
  <si>
    <t xml:space="preserve"> (in 000's)</t>
  </si>
  <si>
    <t xml:space="preserve">OPERATIONS FUND</t>
  </si>
  <si>
    <t xml:space="preserve">Beginning Balance</t>
  </si>
  <si>
    <t xml:space="preserve">   Income</t>
  </si>
  <si>
    <t xml:space="preserve">      Base Rate Residential &amp; 50% Reserved</t>
  </si>
  <si>
    <t xml:space="preserve">     Commercial</t>
  </si>
  <si>
    <t xml:space="preserve">      Water Usage</t>
  </si>
  <si>
    <t xml:space="preserve">      Excise Tax</t>
  </si>
  <si>
    <t xml:space="preserve">      Misc. Water Sales, etc…</t>
  </si>
  <si>
    <t xml:space="preserve">   Staffing</t>
  </si>
  <si>
    <t xml:space="preserve">   Business Operations</t>
  </si>
  <si>
    <t xml:space="preserve">   System Operations</t>
  </si>
  <si>
    <t xml:space="preserve">   Taxes, Licenses, Fees</t>
  </si>
  <si>
    <t xml:space="preserve">   Franchise Fee</t>
  </si>
  <si>
    <t xml:space="preserve">Operating Gain (Loss)</t>
  </si>
  <si>
    <t xml:space="preserve">   Transfer to System Replacements</t>
  </si>
  <si>
    <t xml:space="preserve">Operations Ending Balance</t>
  </si>
  <si>
    <t xml:space="preserve">CAPITAL FUNDS</t>
  </si>
  <si>
    <t xml:space="preserve">System Replacements Beginning Balance</t>
  </si>
  <si>
    <t xml:space="preserve">   Transfer from Operations</t>
  </si>
  <si>
    <t xml:space="preserve">   Loans for Replacements</t>
  </si>
  <si>
    <t xml:space="preserve">   Loan Servicing for Replacements</t>
  </si>
  <si>
    <r>
      <rPr>
        <sz val="11"/>
        <color rgb="FF000000"/>
        <rFont val="Calibri"/>
        <family val="2"/>
        <charset val="1"/>
      </rPr>
      <t xml:space="preserve">  </t>
    </r>
    <r>
      <rPr>
        <b val="true"/>
        <sz val="11"/>
        <color rgb="FF000000"/>
        <rFont val="Calibri"/>
        <family val="2"/>
        <charset val="1"/>
      </rPr>
      <t xml:space="preserve"> Replacements </t>
    </r>
    <r>
      <rPr>
        <sz val="11"/>
        <color rgb="FF000000"/>
        <rFont val="Calibri"/>
        <family val="2"/>
        <charset val="1"/>
      </rPr>
      <t xml:space="preserve">Projects (Inflated)</t>
    </r>
  </si>
  <si>
    <t xml:space="preserve">      Meter Replacements</t>
  </si>
  <si>
    <t xml:space="preserve">      Hake Springs Well House Demo</t>
  </si>
  <si>
    <t xml:space="preserve">      Silo Study</t>
  </si>
  <si>
    <t xml:space="preserve">      Springs Replacements</t>
  </si>
  <si>
    <t xml:space="preserve">      Office Replacements</t>
  </si>
  <si>
    <t xml:space="preserve">M4</t>
  </si>
  <si>
    <t xml:space="preserve">      Sandy Shores - PRV &amp; New Main</t>
  </si>
  <si>
    <t xml:space="preserve">D2</t>
  </si>
  <si>
    <t xml:space="preserve">      94th to Pt Piner</t>
  </si>
  <si>
    <t xml:space="preserve">D3</t>
  </si>
  <si>
    <t xml:space="preserve">      Hake Road Replacements</t>
  </si>
  <si>
    <t xml:space="preserve"> </t>
  </si>
  <si>
    <t xml:space="preserve">D5</t>
  </si>
  <si>
    <t xml:space="preserve">      94th Main Replacements</t>
  </si>
  <si>
    <t xml:space="preserve">D1</t>
  </si>
  <si>
    <t xml:space="preserve">      Lower SS (Beach) Replacements</t>
  </si>
  <si>
    <t xml:space="preserve">D6</t>
  </si>
  <si>
    <t xml:space="preserve">      Upper SS (274th/90th) Replacements</t>
  </si>
  <si>
    <t xml:space="preserve">D4</t>
  </si>
  <si>
    <t xml:space="preserve">      Sandy Shores - Upper 275th</t>
  </si>
  <si>
    <t xml:space="preserve">D7</t>
  </si>
  <si>
    <t xml:space="preserve">      99th to 264th Replacements</t>
  </si>
  <si>
    <t xml:space="preserve">D8</t>
  </si>
  <si>
    <t xml:space="preserve">      265th  Replacements</t>
  </si>
  <si>
    <t xml:space="preserve">D9</t>
  </si>
  <si>
    <t xml:space="preserve">      263rd Replacements</t>
  </si>
  <si>
    <t xml:space="preserve">D10</t>
  </si>
  <si>
    <t xml:space="preserve">      262nd Replacements</t>
  </si>
  <si>
    <t xml:space="preserve">      Unscheduled Replacements</t>
  </si>
  <si>
    <t xml:space="preserve">System Replacements Ending Balance</t>
  </si>
  <si>
    <t xml:space="preserve">Capital Improvements Beginning Balance</t>
  </si>
  <si>
    <t xml:space="preserve">   50% Reserve Base</t>
  </si>
  <si>
    <t xml:space="preserve">   Capital Charge</t>
  </si>
  <si>
    <t xml:space="preserve">   Sales of Shares/Misc.</t>
  </si>
  <si>
    <t xml:space="preserve">   Loans for Improvements</t>
  </si>
  <si>
    <t xml:space="preserve">   Loan Servicing for Improvements</t>
  </si>
  <si>
    <r>
      <rPr>
        <sz val="11"/>
        <color rgb="FF000000"/>
        <rFont val="Calibri"/>
        <family val="2"/>
        <charset val="1"/>
      </rPr>
      <t xml:space="preserve">   </t>
    </r>
    <r>
      <rPr>
        <b val="true"/>
        <sz val="11"/>
        <color rgb="FF000000"/>
        <rFont val="Calibri"/>
        <family val="2"/>
        <charset val="1"/>
      </rPr>
      <t xml:space="preserve">Improvements</t>
    </r>
    <r>
      <rPr>
        <sz val="11"/>
        <color rgb="FF000000"/>
        <rFont val="Calibri"/>
        <family val="2"/>
        <charset val="1"/>
      </rPr>
      <t xml:space="preserve"> Projects </t>
    </r>
    <r>
      <rPr>
        <i val="true"/>
        <sz val="11"/>
        <color rgb="FF000000"/>
        <rFont val="Calibri"/>
        <family val="2"/>
        <charset val="1"/>
      </rPr>
      <t xml:space="preserve">(Inflated)</t>
    </r>
  </si>
  <si>
    <t xml:space="preserve">      Booster Station Generator</t>
  </si>
  <si>
    <t xml:space="preserve">      Sandy Shores Filtration</t>
  </si>
  <si>
    <t xml:space="preserve">      Springs Improvement (New Wells)</t>
  </si>
  <si>
    <t xml:space="preserve">      Hake Road Improvement</t>
  </si>
  <si>
    <t xml:space="preserve">      94th Improvement</t>
  </si>
  <si>
    <t xml:space="preserve">      Lower SS Improvement</t>
  </si>
  <si>
    <t xml:space="preserve">      Upper SS (274th/90th) Improvement</t>
  </si>
  <si>
    <t xml:space="preserve">      Sandy Shores (Upper 275th Replace)</t>
  </si>
  <si>
    <t xml:space="preserve">      99th to 264th Improvement</t>
  </si>
  <si>
    <t xml:space="preserve">      265th Improvement</t>
  </si>
  <si>
    <t xml:space="preserve">      263rd Improvement</t>
  </si>
  <si>
    <t xml:space="preserve">      262nd Improvement</t>
  </si>
  <si>
    <t xml:space="preserve">D11</t>
  </si>
  <si>
    <t xml:space="preserve">      Summerhurst Loop</t>
  </si>
  <si>
    <t xml:space="preserve">D12</t>
  </si>
  <si>
    <t xml:space="preserve">      Summerhurst--SS Connection</t>
  </si>
  <si>
    <t xml:space="preserve">D13</t>
  </si>
  <si>
    <t xml:space="preserve">      Summerhurst Walk</t>
  </si>
  <si>
    <t xml:space="preserve">D14</t>
  </si>
  <si>
    <t xml:space="preserve">      PP Loop to 288th Connection</t>
  </si>
  <si>
    <t xml:space="preserve">D15</t>
  </si>
  <si>
    <t xml:space="preserve">      Hake to Manz Connection</t>
  </si>
  <si>
    <t xml:space="preserve">      Unscheduled Improvement</t>
  </si>
  <si>
    <t xml:space="preserve">Capital Improvements Ending Balance</t>
  </si>
  <si>
    <t xml:space="preserve">TOTAL CAPITAL FUNDS</t>
  </si>
  <si>
    <t xml:space="preserve">  Emergency Fund</t>
  </si>
  <si>
    <t xml:space="preserve">TOTAL FUNDS (Ops, Capital &amp; Emerg'y)</t>
  </si>
  <si>
    <t xml:space="preserve">   Total Base</t>
  </si>
  <si>
    <t xml:space="preserve">   Usage Charge</t>
  </si>
  <si>
    <t xml:space="preserve">   Other Income</t>
  </si>
  <si>
    <t xml:space="preserve">   Share Sales</t>
  </si>
  <si>
    <t xml:space="preserve">   Total Loan Inflow</t>
  </si>
  <si>
    <t xml:space="preserve">   Operations Costs</t>
  </si>
  <si>
    <t xml:space="preserve">   Total Projects Costs</t>
  </si>
  <si>
    <t xml:space="preserve">   Total Loan Service</t>
  </si>
  <si>
    <t xml:space="preserve">   Change in Emergency Fund</t>
  </si>
  <si>
    <t xml:space="preserve">Control</t>
  </si>
  <si>
    <t xml:space="preserve">LOANS</t>
  </si>
  <si>
    <t xml:space="preserve">   DoH - Dock St</t>
  </si>
  <si>
    <t xml:space="preserve">   Kitsap - Filtration</t>
  </si>
  <si>
    <t xml:space="preserve">   COVID EIDL</t>
  </si>
  <si>
    <t xml:space="preserve">    Loans taken Year 2023</t>
  </si>
  <si>
    <t xml:space="preserve">    Loans taken Year 2024</t>
  </si>
  <si>
    <t xml:space="preserve">    Loans taken Year 2025</t>
  </si>
  <si>
    <t xml:space="preserve">    Loans taken Year 2026</t>
  </si>
  <si>
    <t xml:space="preserve">    Loans taken Year 2027</t>
  </si>
  <si>
    <t xml:space="preserve">    Loans taken Year 2028</t>
  </si>
  <si>
    <t xml:space="preserve">    Loans taken Year 2029</t>
  </si>
  <si>
    <t xml:space="preserve">    Loans taken Year 2030</t>
  </si>
  <si>
    <t xml:space="preserve">    Loans taken Year 2031</t>
  </si>
  <si>
    <t xml:space="preserve">    Loans taken Year 2032</t>
  </si>
  <si>
    <t xml:space="preserve">    Loans taken Year 2033</t>
  </si>
  <si>
    <t xml:space="preserve">    Loans taken Year 2034</t>
  </si>
  <si>
    <t xml:space="preserve">    Loans taken Year 2035</t>
  </si>
  <si>
    <t xml:space="preserve">    Loans taken Year 2036</t>
  </si>
  <si>
    <t xml:space="preserve">    Loans taken Year 2037</t>
  </si>
  <si>
    <t xml:space="preserve">    Loans taken Year 2038</t>
  </si>
  <si>
    <t xml:space="preserve">    Loans taken Year 2039</t>
  </si>
  <si>
    <t xml:space="preserve">    Loans taken Year 2040</t>
  </si>
  <si>
    <t xml:space="preserve">    Loans taken Year 2041</t>
  </si>
  <si>
    <t xml:space="preserve">    Loans taken Year 2042</t>
  </si>
  <si>
    <t xml:space="preserve">    Loans taken Year 2043</t>
  </si>
  <si>
    <t xml:space="preserve">    Loans taken Year 2044</t>
  </si>
  <si>
    <t xml:space="preserve">    Loans taken Year 2045</t>
  </si>
  <si>
    <t xml:space="preserve">    Loans taken Year 2046</t>
  </si>
  <si>
    <t xml:space="preserve">    Loans taken Year 2047</t>
  </si>
  <si>
    <t xml:space="preserve">    Loans taken Year 2048</t>
  </si>
  <si>
    <t xml:space="preserve">TOTAL LOAN BALANCE</t>
  </si>
  <si>
    <t xml:space="preserve">TOTAL LOAN SERVICING</t>
  </si>
  <si>
    <t xml:space="preserve">Replacement Loan Servicing</t>
  </si>
  <si>
    <t xml:space="preserve">   Total Loan Servicing - Replacements</t>
  </si>
  <si>
    <t xml:space="preserve">Improvements Loan Servicing</t>
  </si>
  <si>
    <t xml:space="preserve">   Total Loan Servicing - Improvements</t>
  </si>
  <si>
    <t xml:space="preserve">VARIABLE vs FIXED </t>
  </si>
  <si>
    <t xml:space="preserve">Variable Income (Usage + Misc)</t>
  </si>
  <si>
    <t xml:space="preserve">Variable Operating Costs</t>
  </si>
  <si>
    <t xml:space="preserve">   Net Variable</t>
  </si>
  <si>
    <t xml:space="preserve">Fixed Income (Active and 1/2 Reserve Base LESS Transfer to Replacements</t>
  </si>
  <si>
    <t xml:space="preserve">Fixed Operating Costs</t>
  </si>
  <si>
    <t xml:space="preserve">   Net Fixed</t>
  </si>
  <si>
    <t xml:space="preserve">Discr. Income (Capital and 1/2 Reserve Base &amp; Transfer to Replacements</t>
  </si>
  <si>
    <t xml:space="preserve">Loans</t>
  </si>
  <si>
    <t xml:space="preserve">    Total Discretionary Income</t>
  </si>
  <si>
    <t xml:space="preserve">Discretionary Costs</t>
  </si>
  <si>
    <t xml:space="preserve">   Net Discretionary</t>
  </si>
  <si>
    <t xml:space="preserve">TOTAL Increase/(Decrease) of Funds</t>
  </si>
  <si>
    <t xml:space="preserve">%</t>
  </si>
  <si>
    <t xml:space="preserve">Total</t>
  </si>
  <si>
    <t xml:space="preserve">Bills</t>
  </si>
  <si>
    <t xml:space="preserve">Bill</t>
  </si>
  <si>
    <t xml:space="preserve">Rev</t>
  </si>
  <si>
    <t xml:space="preserve">Base Charge</t>
  </si>
  <si>
    <t xml:space="preserve">Usage Rate</t>
  </si>
  <si>
    <t xml:space="preserve">Excise Tax Rate</t>
  </si>
  <si>
    <t xml:space="preserve">Total Number of Members</t>
  </si>
  <si>
    <t xml:space="preserve">&lt;&lt; Inputs</t>
  </si>
  <si>
    <t xml:space="preserve">IMPACT of Rate Change</t>
  </si>
  <si>
    <t xml:space="preserve">Reserved Shares &amp; 0cf</t>
  </si>
  <si>
    <t xml:space="preserve">Approx 300cf / month</t>
  </si>
  <si>
    <t xml:space="preserve">Approx 600cf / month</t>
  </si>
  <si>
    <t xml:space="preserve">Approx 1000cf / month</t>
  </si>
  <si>
    <t xml:space="preserve">Approx 2000cf / month</t>
  </si>
  <si>
    <t xml:space="preserve">Average Active Bill</t>
  </si>
  <si>
    <t xml:space="preserve">Average Reserve Bill</t>
  </si>
  <si>
    <t xml:space="preserve">Annual Revenue</t>
  </si>
  <si>
    <t xml:space="preserve">DWA_SWSMP_April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30/31</t>
  </si>
  <si>
    <t xml:space="preserve">31/32</t>
  </si>
  <si>
    <t xml:space="preserve">32/33</t>
  </si>
  <si>
    <t xml:space="preserve">APPLY FOR LOAN/GRANT</t>
  </si>
  <si>
    <t xml:space="preserve">SS PRV - PreConstruction</t>
  </si>
  <si>
    <t xml:space="preserve">SS PRV - Construction</t>
  </si>
  <si>
    <t xml:space="preserve">Pt Piner - PreConstruction</t>
  </si>
  <si>
    <t xml:space="preserve">Pt. Piner Construction</t>
  </si>
  <si>
    <t xml:space="preserve">Hake PreConstruction</t>
  </si>
  <si>
    <t xml:space="preserve">Hake Construction</t>
  </si>
  <si>
    <t xml:space="preserve">94th Main - PreConstruction</t>
  </si>
  <si>
    <t xml:space="preserve">94th Main - Construction</t>
  </si>
  <si>
    <t xml:space="preserve">Lower SS - PreConstruction</t>
  </si>
  <si>
    <t xml:space="preserve">  (Typically Oct/Nov)</t>
  </si>
  <si>
    <t xml:space="preserve">X</t>
  </si>
  <si>
    <t xml:space="preserve">(Water Silos)</t>
  </si>
  <si>
    <t xml:space="preserve">ACCESS TO $$$</t>
  </si>
  <si>
    <t xml:space="preserve">Wells - PreConstruction</t>
  </si>
  <si>
    <t xml:space="preserve">Wells - Construction</t>
  </si>
  <si>
    <t xml:space="preserve">Pt Piner Construction</t>
  </si>
  <si>
    <t xml:space="preserve">  (Spring for PreConstruction)</t>
  </si>
  <si>
    <t xml:space="preserve">  (July for Construction)</t>
  </si>
  <si>
    <t xml:space="preserve">SPEND $$$</t>
  </si>
  <si>
    <t xml:space="preserve">Hake Pre-Construction</t>
  </si>
  <si>
    <t xml:space="preserve">Hake - PreConstruction</t>
  </si>
  <si>
    <t xml:space="preserve">Wells- Engineering/Phase 1</t>
  </si>
  <si>
    <t xml:space="preserve">PT Piner - PreConstruction</t>
  </si>
  <si>
    <t xml:space="preserve">Well project:   Notice to Proceed 1JUL23</t>
  </si>
  <si>
    <t xml:space="preserve">Notice to Proceed</t>
  </si>
  <si>
    <t xml:space="preserve">Apply for DOH PREconstruction Loan</t>
  </si>
  <si>
    <t xml:space="preserve">submit permit package</t>
  </si>
  <si>
    <t xml:space="preserve">Permit Fee</t>
  </si>
  <si>
    <t xml:space="preserve">Drill 5 Wells</t>
  </si>
  <si>
    <t xml:space="preserve">Apply for DoH Construction Loan</t>
  </si>
  <si>
    <t xml:space="preserve">General construction</t>
  </si>
  <si>
    <t xml:space="preserve">5 add'l wells</t>
  </si>
  <si>
    <t xml:space="preserve">Water Quality Testing</t>
  </si>
  <si>
    <t xml:space="preserve">PRV Relocation</t>
  </si>
  <si>
    <t xml:space="preserve">Apply for DoH PREconstruction Loan</t>
  </si>
  <si>
    <t xml:space="preserve">Partial Engineering</t>
  </si>
  <si>
    <t xml:space="preserve">Complete Engineering and Pre-Construciton</t>
  </si>
  <si>
    <t xml:space="preserve">Very Rough Draft of CIP to include in 6-Year Plan</t>
  </si>
  <si>
    <t xml:space="preserve"> Capital Project:</t>
  </si>
  <si>
    <t xml:space="preserve">Historic pace to replace old hydrants</t>
  </si>
  <si>
    <t xml:space="preserve">Work to stabilize foundation/skirting, etc… (??)</t>
  </si>
  <si>
    <t xml:space="preserve">Anticipation of some needed replacement work at Springs</t>
  </si>
  <si>
    <t xml:space="preserve">      Springs Improvement</t>
  </si>
  <si>
    <t xml:space="preserve">New 25ft wells</t>
  </si>
  <si>
    <t xml:space="preserve">      Sandy Shores - PRV &amp; New Main Replace't</t>
  </si>
  <si>
    <t xml:space="preserve">Currently underway</t>
  </si>
  <si>
    <t xml:space="preserve">      Sandy Shores - PRV &amp; New Main Improv't</t>
  </si>
  <si>
    <t xml:space="preserve">      94th &amp; Summerhurst Connect</t>
  </si>
  <si>
    <t xml:space="preserve">Keep this project in our plans</t>
  </si>
  <si>
    <t xml:space="preserve">Slow increase of historic budget for unexpected project</t>
  </si>
  <si>
    <t xml:space="preserve">Historic budget for unexpected projec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General"/>
    <numFmt numFmtId="169" formatCode="_(\$* #,##0.000_);_(\$* \(#,##0.000\);_(\$* \-??_);_(@_)"/>
    <numFmt numFmtId="170" formatCode="_(\$* #,##0.0000_);_(\$* \(#,##0.0000\);_(\$* \-??_);_(@_)"/>
    <numFmt numFmtId="171" formatCode="0.0%"/>
    <numFmt numFmtId="172" formatCode="_(* #,##0.00_);_(* \(#,##0.00\);_(* \-??_);_(@_)"/>
    <numFmt numFmtId="173" formatCode="_(* #,##0_);_(* \(#,##0\);_(* \-??_);_(@_)"/>
    <numFmt numFmtId="174" formatCode="_(\$* #,##0.0_);_(\$* \(#,##0.0\);_(\$* \-??_);_(@_)"/>
    <numFmt numFmtId="175" formatCode="\$#,##0_);[RED]&quot;($&quot;#,##0\)"/>
    <numFmt numFmtId="176" formatCode="0.00%"/>
    <numFmt numFmtId="177" formatCode="d\-mmm\-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Tahoma"/>
      <family val="2"/>
      <charset val="1"/>
    </font>
    <font>
      <sz val="9"/>
      <color rgb="FF1D2228"/>
      <name val="Calibri"/>
      <family val="2"/>
      <charset val="1"/>
    </font>
    <font>
      <sz val="14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ADB9CA"/>
        <bgColor rgb="FFBFBFBF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BFBFBF"/>
      </patternFill>
    </fill>
    <fill>
      <patternFill patternType="solid">
        <fgColor rgb="FFFFF2CC"/>
        <bgColor rgb="FFF2F2F2"/>
      </patternFill>
    </fill>
    <fill>
      <patternFill patternType="solid">
        <fgColor rgb="FFFFD966"/>
        <bgColor rgb="FFFFFF99"/>
      </patternFill>
    </fill>
    <fill>
      <patternFill patternType="solid">
        <fgColor rgb="FFDAE3F3"/>
        <bgColor rgb="FFDEEBF7"/>
      </patternFill>
    </fill>
    <fill>
      <patternFill patternType="solid">
        <fgColor rgb="FF8FAADC"/>
        <bgColor rgb="FF9DC3E6"/>
      </patternFill>
    </fill>
    <fill>
      <patternFill patternType="solid">
        <fgColor rgb="FFD9D9D9"/>
        <bgColor rgb="FFDAE3F3"/>
      </patternFill>
    </fill>
    <fill>
      <patternFill patternType="solid">
        <fgColor rgb="FFBFBFBF"/>
        <bgColor rgb="FFADB9CA"/>
      </patternFill>
    </fill>
    <fill>
      <patternFill patternType="solid">
        <fgColor rgb="FFDEEBF7"/>
        <bgColor rgb="FFDAE3F3"/>
      </patternFill>
    </fill>
    <fill>
      <patternFill patternType="solid">
        <fgColor rgb="FF9DC3E6"/>
        <bgColor rgb="FFADB9CA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3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3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4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4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4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9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B9C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DC3E6"/>
      <rgbColor rgb="FFFF99CC"/>
      <rgbColor rgb="FFCC99FF"/>
      <rgbColor rgb="FFFFD966"/>
      <rgbColor rgb="FF3366FF"/>
      <rgbColor rgb="FF33CCCC"/>
      <rgbColor rgb="FFA9D18E"/>
      <rgbColor rgb="FFFFCC00"/>
      <rgbColor rgb="FFFF9900"/>
      <rgbColor rgb="FFFF6600"/>
      <rgbColor rgb="FF666699"/>
      <rgbColor rgb="FFADB9CA"/>
      <rgbColor rgb="FF003366"/>
      <rgbColor rgb="FF339966"/>
      <rgbColor rgb="FF003300"/>
      <rgbColor rgb="FF333300"/>
      <rgbColor rgb="FF993300"/>
      <rgbColor rgb="FF993366"/>
      <rgbColor rgb="FF333399"/>
      <rgbColor rgb="FF1D2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160</xdr:colOff>
      <xdr:row>30</xdr:row>
      <xdr:rowOff>73800</xdr:rowOff>
    </xdr:from>
    <xdr:to>
      <xdr:col>2</xdr:col>
      <xdr:colOff>1124280</xdr:colOff>
      <xdr:row>30</xdr:row>
      <xdr:rowOff>88560</xdr:rowOff>
    </xdr:to>
    <xdr:pic>
      <xdr:nvPicPr>
        <xdr:cNvPr id="0" name="Ink 4" descr=""/>
        <xdr:cNvPicPr/>
      </xdr:nvPicPr>
      <xdr:blipFill>
        <a:blip r:embed="rId1"/>
        <a:stretch/>
      </xdr:blipFill>
      <xdr:spPr>
        <a:xfrm>
          <a:off x="3249000" y="2616840"/>
          <a:ext cx="151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480</xdr:colOff>
      <xdr:row>55</xdr:row>
      <xdr:rowOff>51480</xdr:rowOff>
    </xdr:from>
    <xdr:to>
      <xdr:col>3</xdr:col>
      <xdr:colOff>384840</xdr:colOff>
      <xdr:row>55</xdr:row>
      <xdr:rowOff>51840</xdr:rowOff>
    </xdr:to>
    <xdr:pic>
      <xdr:nvPicPr>
        <xdr:cNvPr id="1" name="Ink 5" descr=""/>
        <xdr:cNvPicPr/>
      </xdr:nvPicPr>
      <xdr:blipFill>
        <a:blip r:embed="rId2"/>
        <a:stretch/>
      </xdr:blipFill>
      <xdr:spPr>
        <a:xfrm>
          <a:off x="4190040" y="549972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5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3" outlineLevelCol="2"/>
  <cols>
    <col collapsed="false" customWidth="true" hidden="true" outlineLevel="0" max="1" min="1" style="0" width="11.53"/>
    <col collapsed="false" customWidth="true" hidden="false" outlineLevel="0" max="2" min="2" style="0" width="4"/>
    <col collapsed="false" customWidth="true" hidden="false" outlineLevel="0" max="3" min="3" style="0" width="42.63"/>
    <col collapsed="false" customWidth="true" hidden="true" outlineLevel="1" max="4" min="4" style="1" width="12.36"/>
    <col collapsed="false" customWidth="true" hidden="true" outlineLevel="1" max="5" min="5" style="1" width="10.36"/>
    <col collapsed="false" customWidth="true" hidden="true" outlineLevel="1" max="7" min="6" style="0" width="11.54"/>
    <col collapsed="false" customWidth="true" hidden="false" outlineLevel="0" max="15" min="8" style="0" width="11.54"/>
    <col collapsed="false" customWidth="true" hidden="true" outlineLevel="2" max="32" min="16" style="0" width="11.54"/>
    <col collapsed="true" customWidth="true" hidden="true" outlineLevel="1" max="33" min="33" style="0" width="11.45"/>
    <col collapsed="false" customWidth="true" hidden="true" outlineLevel="1" max="34" min="34" style="2" width="9"/>
    <col collapsed="false" customWidth="false" hidden="false" outlineLevel="0" max="38" min="35" style="1" width="9.09"/>
  </cols>
  <sheetData>
    <row r="1" customFormat="false" ht="30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1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2</v>
      </c>
    </row>
    <row r="3" customFormat="false" ht="15.75" hidden="false" customHeight="false" outlineLevel="0" collapsed="false"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1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3" t="s">
        <v>33</v>
      </c>
      <c r="AH3" s="14" t="s">
        <v>34</v>
      </c>
    </row>
    <row r="4" customFormat="false" ht="14.25" hidden="true" customHeight="false" outlineLevel="1" collapsed="false">
      <c r="C4" s="15" t="s">
        <v>35</v>
      </c>
      <c r="D4" s="16"/>
      <c r="E4" s="16"/>
      <c r="F4" s="17"/>
      <c r="G4" s="18" t="n">
        <v>401</v>
      </c>
      <c r="H4" s="19" t="n">
        <v>403</v>
      </c>
      <c r="I4" s="20" t="n">
        <f aca="false">H4+H5+H9</f>
        <v>404</v>
      </c>
      <c r="J4" s="21" t="n">
        <f aca="false">I4+I5+I9</f>
        <v>404</v>
      </c>
      <c r="K4" s="21" t="n">
        <f aca="false">J4+J5+J9</f>
        <v>405</v>
      </c>
      <c r="L4" s="21" t="n">
        <f aca="false">K4+K5+K9</f>
        <v>406</v>
      </c>
      <c r="M4" s="21" t="n">
        <f aca="false">L4+L5+L9</f>
        <v>407</v>
      </c>
      <c r="N4" s="21" t="n">
        <f aca="false">M4+M5+M9</f>
        <v>407</v>
      </c>
      <c r="O4" s="20" t="n">
        <f aca="false">N4+N5+N9</f>
        <v>408</v>
      </c>
      <c r="P4" s="21" t="n">
        <f aca="false">O4+O5+O9</f>
        <v>408</v>
      </c>
      <c r="Q4" s="21" t="n">
        <f aca="false">P4+P5+P9</f>
        <v>408</v>
      </c>
      <c r="R4" s="21" t="n">
        <f aca="false">Q4+Q5+Q9</f>
        <v>408</v>
      </c>
      <c r="S4" s="21" t="n">
        <f aca="false">R4+R5+R9</f>
        <v>408</v>
      </c>
      <c r="T4" s="21" t="n">
        <f aca="false">S4+S5+S9</f>
        <v>408</v>
      </c>
      <c r="U4" s="21" t="n">
        <f aca="false">T4+T5+T9</f>
        <v>408</v>
      </c>
      <c r="V4" s="21" t="n">
        <f aca="false">U4+U5+U9</f>
        <v>408</v>
      </c>
      <c r="W4" s="21" t="n">
        <f aca="false">V4+V5+V9</f>
        <v>408</v>
      </c>
      <c r="X4" s="21" t="n">
        <f aca="false">W4+W5+W9</f>
        <v>408</v>
      </c>
      <c r="Y4" s="21" t="n">
        <f aca="false">X4+X5+X9</f>
        <v>408</v>
      </c>
      <c r="Z4" s="21" t="n">
        <f aca="false">Y4+Y5+Y9</f>
        <v>408</v>
      </c>
      <c r="AA4" s="21" t="n">
        <f aca="false">Z4+Z5+Z9</f>
        <v>408</v>
      </c>
      <c r="AB4" s="21" t="n">
        <f aca="false">AA4+AA5+AA9</f>
        <v>408</v>
      </c>
      <c r="AC4" s="21" t="n">
        <f aca="false">AB4+AB5+AB9</f>
        <v>408</v>
      </c>
      <c r="AD4" s="21" t="n">
        <f aca="false">AC4+AC5+AC9</f>
        <v>408</v>
      </c>
      <c r="AE4" s="21" t="n">
        <f aca="false">AD4+AD5+AD9</f>
        <v>408</v>
      </c>
      <c r="AF4" s="21" t="n">
        <f aca="false">AE4+AE5+AE9</f>
        <v>408</v>
      </c>
      <c r="AG4" s="22" t="n">
        <f aca="false">AF4+AF5+AF9</f>
        <v>408</v>
      </c>
    </row>
    <row r="5" customFormat="false" ht="14.25" hidden="true" customHeight="false" outlineLevel="2" collapsed="false">
      <c r="C5" s="23" t="s">
        <v>36</v>
      </c>
      <c r="D5" s="24"/>
      <c r="E5" s="24"/>
      <c r="F5" s="25"/>
      <c r="G5" s="26" t="n">
        <v>1</v>
      </c>
      <c r="H5" s="27" t="n">
        <v>1</v>
      </c>
      <c r="I5" s="28" t="n">
        <v>0</v>
      </c>
      <c r="J5" s="29" t="n">
        <v>1</v>
      </c>
      <c r="K5" s="29" t="n">
        <v>1</v>
      </c>
      <c r="L5" s="29" t="n">
        <v>1</v>
      </c>
      <c r="M5" s="29" t="n">
        <v>0</v>
      </c>
      <c r="N5" s="29" t="n">
        <v>1</v>
      </c>
      <c r="O5" s="28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v>0</v>
      </c>
      <c r="AF5" s="29" t="n">
        <v>0</v>
      </c>
      <c r="AG5" s="30" t="n">
        <v>0</v>
      </c>
    </row>
    <row r="6" customFormat="false" ht="14.25" hidden="true" customHeight="false" outlineLevel="1" collapsed="true">
      <c r="C6" s="23" t="s">
        <v>37</v>
      </c>
      <c r="D6" s="24"/>
      <c r="E6" s="24"/>
      <c r="F6" s="25"/>
      <c r="G6" s="26" t="n">
        <v>1</v>
      </c>
      <c r="H6" s="31" t="n">
        <f aca="false">G6+G7</f>
        <v>1</v>
      </c>
      <c r="I6" s="32" t="n">
        <v>1</v>
      </c>
      <c r="J6" s="0" t="n">
        <f aca="false">I6+I7</f>
        <v>1</v>
      </c>
      <c r="K6" s="0" t="n">
        <f aca="false">J6+J7</f>
        <v>1</v>
      </c>
      <c r="L6" s="0" t="n">
        <f aca="false">J6+J7</f>
        <v>1</v>
      </c>
      <c r="M6" s="0" t="n">
        <f aca="false">K6+K7</f>
        <v>1</v>
      </c>
      <c r="N6" s="0" t="n">
        <f aca="false">L6+L7</f>
        <v>1</v>
      </c>
      <c r="O6" s="32" t="n">
        <f aca="false">M6+M7</f>
        <v>1</v>
      </c>
      <c r="P6" s="0" t="n">
        <f aca="false">N6+N7</f>
        <v>1</v>
      </c>
      <c r="Q6" s="0" t="n">
        <f aca="false">O6+O7</f>
        <v>1</v>
      </c>
      <c r="R6" s="0" t="n">
        <f aca="false">P6+P7</f>
        <v>1</v>
      </c>
      <c r="S6" s="0" t="n">
        <f aca="false">Q6+Q7</f>
        <v>1</v>
      </c>
      <c r="T6" s="0" t="n">
        <f aca="false">R6+R7</f>
        <v>1</v>
      </c>
      <c r="U6" s="0" t="n">
        <f aca="false">S6+S7</f>
        <v>1</v>
      </c>
      <c r="V6" s="0" t="n">
        <f aca="false">T6+T7</f>
        <v>1</v>
      </c>
      <c r="W6" s="0" t="n">
        <f aca="false">U6+U7</f>
        <v>1</v>
      </c>
      <c r="X6" s="0" t="n">
        <f aca="false">V6+V7</f>
        <v>1</v>
      </c>
      <c r="Y6" s="0" t="n">
        <f aca="false">W6+W7</f>
        <v>1</v>
      </c>
      <c r="Z6" s="0" t="n">
        <f aca="false">X6+X7</f>
        <v>1</v>
      </c>
      <c r="AA6" s="0" t="n">
        <f aca="false">Y6+Y7</f>
        <v>1</v>
      </c>
      <c r="AB6" s="0" t="n">
        <f aca="false">Z6+Z7</f>
        <v>1</v>
      </c>
      <c r="AC6" s="0" t="n">
        <f aca="false">AA6+AA7</f>
        <v>1</v>
      </c>
      <c r="AD6" s="0" t="n">
        <f aca="false">AB6+AB7</f>
        <v>1</v>
      </c>
      <c r="AE6" s="0" t="n">
        <f aca="false">AC6+AC7</f>
        <v>1</v>
      </c>
      <c r="AF6" s="0" t="n">
        <f aca="false">AD6+AD7</f>
        <v>1</v>
      </c>
      <c r="AG6" s="33" t="n">
        <f aca="false">AE6+AE7</f>
        <v>1</v>
      </c>
    </row>
    <row r="7" customFormat="false" ht="14.25" hidden="true" customHeight="false" outlineLevel="2" collapsed="false">
      <c r="C7" s="34" t="s">
        <v>38</v>
      </c>
      <c r="D7" s="35"/>
      <c r="E7" s="35"/>
      <c r="F7" s="36"/>
      <c r="G7" s="37" t="n">
        <v>0</v>
      </c>
      <c r="H7" s="38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39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1" t="n">
        <v>0</v>
      </c>
    </row>
    <row r="8" customFormat="false" ht="14.25" hidden="true" customHeight="false" outlineLevel="1" collapsed="true">
      <c r="C8" s="23" t="s">
        <v>39</v>
      </c>
      <c r="D8" s="24"/>
      <c r="E8" s="24"/>
      <c r="F8" s="25"/>
      <c r="G8" s="26" t="n">
        <v>62</v>
      </c>
      <c r="H8" s="31" t="n">
        <v>68</v>
      </c>
      <c r="I8" s="32" t="n">
        <f aca="false">H8-H9+H10</f>
        <v>69</v>
      </c>
      <c r="J8" s="0" t="n">
        <f aca="false">I8-I9+I10</f>
        <v>69</v>
      </c>
      <c r="K8" s="0" t="n">
        <f aca="false">J8-J9+J10</f>
        <v>69</v>
      </c>
      <c r="L8" s="0" t="n">
        <f aca="false">K8-K9+K10</f>
        <v>69</v>
      </c>
      <c r="M8" s="0" t="n">
        <f aca="false">L8-L9+L10</f>
        <v>69</v>
      </c>
      <c r="N8" s="0" t="n">
        <f aca="false">M8-M9+M10</f>
        <v>69</v>
      </c>
      <c r="O8" s="32" t="n">
        <f aca="false">N8-N9+N10</f>
        <v>69</v>
      </c>
      <c r="P8" s="0" t="n">
        <f aca="false">O8-O9+O10</f>
        <v>69</v>
      </c>
      <c r="Q8" s="0" t="n">
        <f aca="false">P8-P9+P10</f>
        <v>69</v>
      </c>
      <c r="R8" s="0" t="n">
        <f aca="false">Q8-Q9+Q10</f>
        <v>69</v>
      </c>
      <c r="S8" s="0" t="n">
        <f aca="false">R8-R9+R10</f>
        <v>69</v>
      </c>
      <c r="T8" s="0" t="n">
        <f aca="false">S8-S9+S10</f>
        <v>69</v>
      </c>
      <c r="U8" s="0" t="n">
        <f aca="false">T8-T9+T10</f>
        <v>69</v>
      </c>
      <c r="V8" s="0" t="n">
        <f aca="false">U8-U9+U10</f>
        <v>69</v>
      </c>
      <c r="W8" s="0" t="n">
        <f aca="false">V8-V9+V10</f>
        <v>69</v>
      </c>
      <c r="X8" s="0" t="n">
        <f aca="false">W8-W9+W10</f>
        <v>69</v>
      </c>
      <c r="Y8" s="0" t="n">
        <f aca="false">X8-X9+X10</f>
        <v>69</v>
      </c>
      <c r="Z8" s="0" t="n">
        <f aca="false">Y8-Y9+Y10</f>
        <v>69</v>
      </c>
      <c r="AA8" s="0" t="n">
        <f aca="false">Z8-Z9+Z10</f>
        <v>69</v>
      </c>
      <c r="AB8" s="0" t="n">
        <f aca="false">AA8-AA9+AA10</f>
        <v>69</v>
      </c>
      <c r="AC8" s="0" t="n">
        <f aca="false">AB8-AB9+AB10</f>
        <v>69</v>
      </c>
      <c r="AD8" s="0" t="n">
        <f aca="false">AC8-AC9+AC10</f>
        <v>69</v>
      </c>
      <c r="AE8" s="0" t="n">
        <f aca="false">AD8-AD9+AD10</f>
        <v>69</v>
      </c>
      <c r="AF8" s="0" t="n">
        <f aca="false">AE8-AE9+AE10</f>
        <v>69</v>
      </c>
      <c r="AG8" s="33" t="n">
        <f aca="false">AF8-AF9+AF10</f>
        <v>69</v>
      </c>
    </row>
    <row r="9" customFormat="false" ht="14.25" hidden="true" customHeight="false" outlineLevel="2" collapsed="false">
      <c r="C9" s="23" t="s">
        <v>40</v>
      </c>
      <c r="D9" s="24"/>
      <c r="E9" s="24"/>
      <c r="F9" s="25"/>
      <c r="G9" s="26" t="n">
        <v>0</v>
      </c>
      <c r="H9" s="27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8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30" t="n">
        <v>0</v>
      </c>
    </row>
    <row r="10" customFormat="false" ht="14.25" hidden="true" customHeight="false" outlineLevel="2" collapsed="false">
      <c r="C10" s="34" t="s">
        <v>41</v>
      </c>
      <c r="D10" s="35"/>
      <c r="E10" s="35"/>
      <c r="F10" s="36"/>
      <c r="G10" s="37" t="n">
        <v>0</v>
      </c>
      <c r="H10" s="38" t="n">
        <v>1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39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1" t="n">
        <v>0</v>
      </c>
    </row>
    <row r="11" customFormat="false" ht="14.25" hidden="true" customHeight="false" outlineLevel="1" collapsed="true">
      <c r="C11" s="23" t="s">
        <v>42</v>
      </c>
      <c r="D11" s="24"/>
      <c r="E11" s="24"/>
      <c r="F11" s="25"/>
      <c r="G11" s="26" t="n">
        <v>10000</v>
      </c>
      <c r="H11" s="42" t="n">
        <v>10000</v>
      </c>
      <c r="I11" s="43" t="n">
        <v>15000</v>
      </c>
      <c r="J11" s="44" t="n">
        <f aca="false">I11</f>
        <v>15000</v>
      </c>
      <c r="K11" s="44" t="n">
        <f aca="false">J11</f>
        <v>15000</v>
      </c>
      <c r="L11" s="44" t="n">
        <v>20000</v>
      </c>
      <c r="M11" s="44" t="n">
        <v>20000</v>
      </c>
      <c r="N11" s="44" t="n">
        <v>20000</v>
      </c>
      <c r="O11" s="43" t="n">
        <v>20000</v>
      </c>
      <c r="P11" s="44" t="n">
        <v>25000</v>
      </c>
      <c r="Q11" s="44" t="n">
        <v>25000</v>
      </c>
      <c r="R11" s="44" t="n">
        <v>25000</v>
      </c>
      <c r="S11" s="44" t="n">
        <v>25000</v>
      </c>
      <c r="T11" s="44" t="n">
        <v>25000</v>
      </c>
      <c r="U11" s="44" t="n">
        <v>30000</v>
      </c>
      <c r="V11" s="44" t="n">
        <v>30000</v>
      </c>
      <c r="W11" s="44" t="n">
        <v>30000</v>
      </c>
      <c r="X11" s="44" t="n">
        <v>30000</v>
      </c>
      <c r="Y11" s="44" t="n">
        <v>30000</v>
      </c>
      <c r="Z11" s="44" t="n">
        <v>35000</v>
      </c>
      <c r="AA11" s="44" t="n">
        <v>35000</v>
      </c>
      <c r="AB11" s="44" t="n">
        <v>35000</v>
      </c>
      <c r="AC11" s="44" t="n">
        <v>35000</v>
      </c>
      <c r="AD11" s="44" t="n">
        <v>35000</v>
      </c>
      <c r="AE11" s="44" t="n">
        <v>40000</v>
      </c>
      <c r="AF11" s="44" t="n">
        <v>40000</v>
      </c>
      <c r="AG11" s="45" t="n">
        <v>40000</v>
      </c>
      <c r="AH11" s="2" t="n">
        <f aca="false">(AG11-I11)/I11</f>
        <v>1.66666666666667</v>
      </c>
    </row>
    <row r="12" customFormat="false" ht="14.25" hidden="true" customHeight="false" outlineLevel="1" collapsed="false">
      <c r="C12" s="23" t="s">
        <v>43</v>
      </c>
      <c r="D12" s="24"/>
      <c r="E12" s="24"/>
      <c r="F12" s="25"/>
      <c r="G12" s="46" t="n">
        <v>34</v>
      </c>
      <c r="H12" s="47" t="n">
        <v>34</v>
      </c>
      <c r="I12" s="48" t="n">
        <v>37</v>
      </c>
      <c r="J12" s="49" t="n">
        <v>39</v>
      </c>
      <c r="K12" s="49" t="n">
        <v>43</v>
      </c>
      <c r="L12" s="49" t="n">
        <v>48</v>
      </c>
      <c r="M12" s="49" t="n">
        <v>52</v>
      </c>
      <c r="N12" s="49" t="n">
        <v>56</v>
      </c>
      <c r="O12" s="48" t="n">
        <v>61</v>
      </c>
      <c r="P12" s="49" t="n">
        <v>65</v>
      </c>
      <c r="Q12" s="49" t="n">
        <v>69</v>
      </c>
      <c r="R12" s="49" t="n">
        <v>73</v>
      </c>
      <c r="S12" s="49" t="n">
        <v>77</v>
      </c>
      <c r="T12" s="49" t="n">
        <v>82</v>
      </c>
      <c r="U12" s="49" t="n">
        <v>85</v>
      </c>
      <c r="V12" s="49" t="n">
        <v>90</v>
      </c>
      <c r="W12" s="49" t="n">
        <v>95</v>
      </c>
      <c r="X12" s="49" t="n">
        <v>99</v>
      </c>
      <c r="Y12" s="49" t="n">
        <v>102</v>
      </c>
      <c r="Z12" s="49" t="n">
        <v>107</v>
      </c>
      <c r="AA12" s="49" t="n">
        <v>112</v>
      </c>
      <c r="AB12" s="49" t="n">
        <v>115</v>
      </c>
      <c r="AC12" s="49" t="n">
        <v>120</v>
      </c>
      <c r="AD12" s="49" t="n">
        <v>124</v>
      </c>
      <c r="AE12" s="49" t="n">
        <v>129</v>
      </c>
      <c r="AF12" s="49" t="n">
        <v>132</v>
      </c>
      <c r="AG12" s="50" t="n">
        <v>137</v>
      </c>
      <c r="AH12" s="2" t="n">
        <f aca="false">(AG12-I12)/I12</f>
        <v>2.7027027027027</v>
      </c>
    </row>
    <row r="13" customFormat="false" ht="14.25" hidden="true" customHeight="false" outlineLevel="1" collapsed="false">
      <c r="C13" s="23" t="s">
        <v>44</v>
      </c>
      <c r="D13" s="51" t="n">
        <v>0.017</v>
      </c>
      <c r="E13" s="51" t="n">
        <v>0.017</v>
      </c>
      <c r="F13" s="51" t="n">
        <v>0.017</v>
      </c>
      <c r="G13" s="52" t="n">
        <v>0.02</v>
      </c>
      <c r="H13" s="53" t="n">
        <v>0.025</v>
      </c>
      <c r="I13" s="54" t="n">
        <v>0.03</v>
      </c>
      <c r="J13" s="55" t="n">
        <v>0.03</v>
      </c>
      <c r="K13" s="55" t="n">
        <v>0.03</v>
      </c>
      <c r="L13" s="55" t="n">
        <v>0.031</v>
      </c>
      <c r="M13" s="55" t="n">
        <v>0.031</v>
      </c>
      <c r="N13" s="55" t="n">
        <v>0.031</v>
      </c>
      <c r="O13" s="54" t="n">
        <v>0.032</v>
      </c>
      <c r="P13" s="55" t="n">
        <v>0.032</v>
      </c>
      <c r="Q13" s="55" t="n">
        <v>0.032</v>
      </c>
      <c r="R13" s="55" t="n">
        <v>0.0325</v>
      </c>
      <c r="S13" s="55" t="n">
        <v>0.0335</v>
      </c>
      <c r="T13" s="55" t="n">
        <v>0.0335</v>
      </c>
      <c r="U13" s="55" t="n">
        <v>0.0335</v>
      </c>
      <c r="V13" s="55" t="n">
        <v>0.0335</v>
      </c>
      <c r="W13" s="55" t="n">
        <v>0.0335</v>
      </c>
      <c r="X13" s="55" t="n">
        <v>0.035</v>
      </c>
      <c r="Y13" s="55" t="n">
        <v>0.035</v>
      </c>
      <c r="Z13" s="55" t="n">
        <v>0.035</v>
      </c>
      <c r="AA13" s="55" t="n">
        <v>0.035</v>
      </c>
      <c r="AB13" s="55" t="n">
        <v>0.036</v>
      </c>
      <c r="AC13" s="55" t="n">
        <v>0.036</v>
      </c>
      <c r="AD13" s="55" t="n">
        <v>0.0365</v>
      </c>
      <c r="AE13" s="55" t="n">
        <v>0.0365</v>
      </c>
      <c r="AF13" s="55" t="n">
        <v>0.0375</v>
      </c>
      <c r="AG13" s="56" t="n">
        <v>0.0375</v>
      </c>
      <c r="AH13" s="2" t="n">
        <f aca="false">(AG13-I13)/I13</f>
        <v>0.25</v>
      </c>
    </row>
    <row r="14" customFormat="false" ht="14.25" hidden="true" customHeight="false" outlineLevel="3" collapsed="false">
      <c r="C14" s="23" t="s">
        <v>45</v>
      </c>
      <c r="D14" s="51"/>
      <c r="E14" s="51"/>
      <c r="F14" s="51"/>
      <c r="G14" s="52"/>
      <c r="H14" s="57" t="n">
        <v>0</v>
      </c>
      <c r="I14" s="58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8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60" t="n">
        <v>0</v>
      </c>
    </row>
    <row r="15" customFormat="false" ht="14.25" hidden="true" customHeight="false" outlineLevel="3" collapsed="false">
      <c r="C15" s="34" t="s">
        <v>46</v>
      </c>
      <c r="D15" s="61" t="n">
        <f aca="false">D36/D13</f>
        <v>3020941.17647059</v>
      </c>
      <c r="E15" s="61" t="n">
        <f aca="false">E36/E13</f>
        <v>2802588.23529412</v>
      </c>
      <c r="F15" s="61" t="n">
        <f aca="false">F36/F13</f>
        <v>2893411.76470588</v>
      </c>
      <c r="G15" s="62" t="n">
        <f aca="false">60897/0.02</f>
        <v>3044850</v>
      </c>
      <c r="H15" s="63" t="n">
        <f aca="false">(G15*H4/G4)*(1+H14)</f>
        <v>3060036.28428928</v>
      </c>
      <c r="I15" s="64" t="n">
        <f aca="false">(H15*I4/H4)*(1+I14)</f>
        <v>3067629.42643392</v>
      </c>
      <c r="J15" s="65" t="n">
        <f aca="false">(I15*J4/I4)*(1+J14)</f>
        <v>3067629.42643392</v>
      </c>
      <c r="K15" s="65" t="n">
        <f aca="false">(J15*K4/J4)*(1+K14)</f>
        <v>3075222.56857855</v>
      </c>
      <c r="L15" s="65" t="n">
        <f aca="false">(K15*L4/K4)*(1+L14)</f>
        <v>3082815.71072319</v>
      </c>
      <c r="M15" s="65" t="n">
        <f aca="false">(L15*M4/L4)*(1+M14)</f>
        <v>3090408.85286783</v>
      </c>
      <c r="N15" s="65" t="n">
        <f aca="false">(M15*N4/M4)*(1+N14)</f>
        <v>3090408.85286783</v>
      </c>
      <c r="O15" s="64" t="n">
        <f aca="false">(N15*O4/N4)*(1+O14)</f>
        <v>3098001.99501247</v>
      </c>
      <c r="P15" s="65" t="n">
        <f aca="false">(O15*P4/O4)*(1+P14)</f>
        <v>3098001.99501247</v>
      </c>
      <c r="Q15" s="65" t="n">
        <f aca="false">(P15*Q4/P4)*(1+Q14)</f>
        <v>3098001.99501247</v>
      </c>
      <c r="R15" s="65" t="n">
        <f aca="false">(Q15*R4/Q4)*(1+R14)</f>
        <v>3098001.99501247</v>
      </c>
      <c r="S15" s="65" t="n">
        <f aca="false">(R15*S4/R4)*(1+S14)</f>
        <v>3098001.99501247</v>
      </c>
      <c r="T15" s="65" t="n">
        <f aca="false">(S15*T4/S4)*(1+T14)</f>
        <v>3098001.99501247</v>
      </c>
      <c r="U15" s="65" t="n">
        <f aca="false">(T15*U4/T4)*(1+U14)</f>
        <v>3098001.99501247</v>
      </c>
      <c r="V15" s="65" t="n">
        <f aca="false">(U15*V4/U4)*(1+V14)</f>
        <v>3098001.99501247</v>
      </c>
      <c r="W15" s="65" t="n">
        <f aca="false">(V15*W4/V4)*(1+W14)</f>
        <v>3098001.99501247</v>
      </c>
      <c r="X15" s="65" t="n">
        <f aca="false">(W15*X4/W4)*(1+X14)</f>
        <v>3098001.99501247</v>
      </c>
      <c r="Y15" s="65" t="n">
        <f aca="false">(X15*Y4/X4)*(1+Y14)</f>
        <v>3098001.99501247</v>
      </c>
      <c r="Z15" s="65" t="n">
        <f aca="false">(Y15*Z4/Y4)*(1+Z14)</f>
        <v>3098001.99501247</v>
      </c>
      <c r="AA15" s="65" t="n">
        <f aca="false">(Z15*AA4/Z4)*(1+AA14)</f>
        <v>3098001.99501247</v>
      </c>
      <c r="AB15" s="65" t="n">
        <f aca="false">(AA15*AB4/AA4)*(1+AB14)</f>
        <v>3098001.99501247</v>
      </c>
      <c r="AC15" s="65" t="n">
        <f aca="false">(AB15*AC4/AB4)*(1+AC14)</f>
        <v>3098001.99501247</v>
      </c>
      <c r="AD15" s="65" t="n">
        <f aca="false">(AC15*AD4/AC4)*(1+AD14)</f>
        <v>3098001.99501247</v>
      </c>
      <c r="AE15" s="65" t="n">
        <f aca="false">(AD15*AE4/AD4)*(1+AE14)</f>
        <v>3098001.99501247</v>
      </c>
      <c r="AF15" s="65" t="n">
        <f aca="false">(AE15*AF4/AE4)*(1+AF14)</f>
        <v>3098001.99501247</v>
      </c>
      <c r="AG15" s="66" t="n">
        <f aca="false">(AF15*AG4/AF4)*(1+AG14)</f>
        <v>3098001.99501247</v>
      </c>
      <c r="AH15" s="2" t="n">
        <f aca="false">(AG15-I15)/I15</f>
        <v>0.00990099009901013</v>
      </c>
    </row>
    <row r="16" customFormat="false" ht="14.25" hidden="true" customHeight="false" outlineLevel="3" collapsed="false">
      <c r="C16" s="23" t="s">
        <v>47</v>
      </c>
      <c r="D16" s="24"/>
      <c r="E16" s="24"/>
      <c r="F16" s="25"/>
      <c r="G16" s="46" t="n">
        <f aca="false">G12</f>
        <v>34</v>
      </c>
      <c r="H16" s="47" t="n">
        <f aca="false">H12</f>
        <v>34</v>
      </c>
      <c r="I16" s="67" t="n">
        <f aca="false">I12</f>
        <v>37</v>
      </c>
      <c r="J16" s="68" t="n">
        <f aca="false">J12</f>
        <v>39</v>
      </c>
      <c r="K16" s="68" t="n">
        <f aca="false">K12</f>
        <v>43</v>
      </c>
      <c r="L16" s="68" t="n">
        <f aca="false">L12</f>
        <v>48</v>
      </c>
      <c r="M16" s="68" t="n">
        <f aca="false">M12</f>
        <v>52</v>
      </c>
      <c r="N16" s="68" t="n">
        <f aca="false">N12</f>
        <v>56</v>
      </c>
      <c r="O16" s="67" t="n">
        <f aca="false">O12</f>
        <v>61</v>
      </c>
      <c r="P16" s="68" t="n">
        <f aca="false">P12</f>
        <v>65</v>
      </c>
      <c r="Q16" s="68" t="n">
        <f aca="false">Q12</f>
        <v>69</v>
      </c>
      <c r="R16" s="68" t="n">
        <f aca="false">R12</f>
        <v>73</v>
      </c>
      <c r="S16" s="68" t="n">
        <f aca="false">S12</f>
        <v>77</v>
      </c>
      <c r="T16" s="68" t="n">
        <f aca="false">T12</f>
        <v>82</v>
      </c>
      <c r="U16" s="68" t="n">
        <f aca="false">U12</f>
        <v>85</v>
      </c>
      <c r="V16" s="68" t="n">
        <f aca="false">V12</f>
        <v>90</v>
      </c>
      <c r="W16" s="68" t="n">
        <f aca="false">W12</f>
        <v>95</v>
      </c>
      <c r="X16" s="68" t="n">
        <f aca="false">X12</f>
        <v>99</v>
      </c>
      <c r="Y16" s="68" t="n">
        <f aca="false">Y12</f>
        <v>102</v>
      </c>
      <c r="Z16" s="68" t="n">
        <f aca="false">Z12</f>
        <v>107</v>
      </c>
      <c r="AA16" s="68" t="n">
        <f aca="false">AA12</f>
        <v>112</v>
      </c>
      <c r="AB16" s="68" t="n">
        <f aca="false">AB12</f>
        <v>115</v>
      </c>
      <c r="AC16" s="68" t="n">
        <f aca="false">AC12</f>
        <v>120</v>
      </c>
      <c r="AD16" s="68" t="n">
        <f aca="false">AD12</f>
        <v>124</v>
      </c>
      <c r="AE16" s="68" t="n">
        <f aca="false">AE12</f>
        <v>129</v>
      </c>
      <c r="AF16" s="68" t="n">
        <f aca="false">AF12</f>
        <v>132</v>
      </c>
      <c r="AG16" s="69" t="n">
        <f aca="false">AG12</f>
        <v>137</v>
      </c>
      <c r="AH16" s="2" t="n">
        <f aca="false">(AG16-I16)/I16</f>
        <v>2.7027027027027</v>
      </c>
    </row>
    <row r="17" customFormat="false" ht="14.25" hidden="true" customHeight="false" outlineLevel="1" collapsed="true">
      <c r="C17" s="23" t="s">
        <v>48</v>
      </c>
      <c r="D17" s="24"/>
      <c r="E17" s="24"/>
      <c r="F17" s="25"/>
      <c r="G17" s="46" t="n">
        <v>12</v>
      </c>
      <c r="H17" s="47" t="n">
        <v>12</v>
      </c>
      <c r="I17" s="48" t="n">
        <v>17</v>
      </c>
      <c r="J17" s="49" t="n">
        <v>22</v>
      </c>
      <c r="K17" s="49" t="n">
        <f aca="false">J17+3</f>
        <v>25</v>
      </c>
      <c r="L17" s="49" t="n">
        <f aca="false">K17+3</f>
        <v>28</v>
      </c>
      <c r="M17" s="49" t="n">
        <f aca="false">L17+3</f>
        <v>31</v>
      </c>
      <c r="N17" s="49" t="n">
        <f aca="false">M17+3</f>
        <v>34</v>
      </c>
      <c r="O17" s="48" t="n">
        <f aca="false">N17+3</f>
        <v>37</v>
      </c>
      <c r="P17" s="49" t="n">
        <f aca="false">O17+3</f>
        <v>40</v>
      </c>
      <c r="Q17" s="49" t="n">
        <v>40</v>
      </c>
      <c r="R17" s="49" t="n">
        <v>40</v>
      </c>
      <c r="S17" s="49" t="n">
        <v>40</v>
      </c>
      <c r="T17" s="49" t="n">
        <v>40</v>
      </c>
      <c r="U17" s="49" t="n">
        <v>40</v>
      </c>
      <c r="V17" s="49" t="n">
        <v>40</v>
      </c>
      <c r="W17" s="49" t="n">
        <v>40</v>
      </c>
      <c r="X17" s="49" t="n">
        <v>40</v>
      </c>
      <c r="Y17" s="49" t="n">
        <v>40</v>
      </c>
      <c r="Z17" s="49" t="n">
        <v>40</v>
      </c>
      <c r="AA17" s="49" t="n">
        <v>40</v>
      </c>
      <c r="AB17" s="49" t="n">
        <v>40</v>
      </c>
      <c r="AC17" s="49" t="n">
        <v>40</v>
      </c>
      <c r="AD17" s="49" t="n">
        <v>40</v>
      </c>
      <c r="AE17" s="49" t="n">
        <v>40</v>
      </c>
      <c r="AF17" s="49" t="n">
        <v>40</v>
      </c>
      <c r="AG17" s="50" t="n">
        <v>40</v>
      </c>
      <c r="AH17" s="2" t="n">
        <f aca="false">(AG17-I17)/I17</f>
        <v>1.35294117647059</v>
      </c>
    </row>
    <row r="18" customFormat="false" ht="14.25" hidden="true" customHeight="false" outlineLevel="2" collapsed="false">
      <c r="C18" s="23" t="s">
        <v>49</v>
      </c>
      <c r="D18" s="24"/>
      <c r="E18" s="24"/>
      <c r="F18" s="25"/>
      <c r="G18" s="70" t="n">
        <f aca="false">11425/239880</f>
        <v>0.0476279806569952</v>
      </c>
      <c r="H18" s="57" t="n">
        <f aca="false">11425/239880</f>
        <v>0.0476279806569952</v>
      </c>
      <c r="I18" s="58" t="n">
        <f aca="false">11425/239880</f>
        <v>0.0476279806569952</v>
      </c>
      <c r="J18" s="59" t="n">
        <f aca="false">11425/239880</f>
        <v>0.0476279806569952</v>
      </c>
      <c r="K18" s="59" t="n">
        <f aca="false">11425/239880</f>
        <v>0.0476279806569952</v>
      </c>
      <c r="L18" s="59" t="n">
        <f aca="false">11425/239880</f>
        <v>0.0476279806569952</v>
      </c>
      <c r="M18" s="59" t="n">
        <f aca="false">11425/239880</f>
        <v>0.0476279806569952</v>
      </c>
      <c r="N18" s="59" t="n">
        <f aca="false">11425/239880</f>
        <v>0.0476279806569952</v>
      </c>
      <c r="O18" s="58" t="n">
        <f aca="false">11425/239880</f>
        <v>0.0476279806569952</v>
      </c>
      <c r="P18" s="59" t="n">
        <f aca="false">11425/239880</f>
        <v>0.0476279806569952</v>
      </c>
      <c r="Q18" s="59" t="n">
        <f aca="false">11425/239880</f>
        <v>0.0476279806569952</v>
      </c>
      <c r="R18" s="59" t="n">
        <f aca="false">11425/239880</f>
        <v>0.0476279806569952</v>
      </c>
      <c r="S18" s="59" t="n">
        <f aca="false">11425/239880</f>
        <v>0.0476279806569952</v>
      </c>
      <c r="T18" s="59" t="n">
        <f aca="false">11425/239880</f>
        <v>0.0476279806569952</v>
      </c>
      <c r="U18" s="59" t="n">
        <f aca="false">11425/239880</f>
        <v>0.0476279806569952</v>
      </c>
      <c r="V18" s="59" t="n">
        <f aca="false">11425/239880</f>
        <v>0.0476279806569952</v>
      </c>
      <c r="W18" s="59" t="n">
        <f aca="false">11425/239880</f>
        <v>0.0476279806569952</v>
      </c>
      <c r="X18" s="59" t="n">
        <f aca="false">11425/239880</f>
        <v>0.0476279806569952</v>
      </c>
      <c r="Y18" s="59" t="n">
        <f aca="false">11425/239880</f>
        <v>0.0476279806569952</v>
      </c>
      <c r="Z18" s="59" t="n">
        <f aca="false">11425/239880</f>
        <v>0.0476279806569952</v>
      </c>
      <c r="AA18" s="59" t="n">
        <f aca="false">11425/239880</f>
        <v>0.0476279806569952</v>
      </c>
      <c r="AB18" s="59" t="n">
        <f aca="false">11425/239880</f>
        <v>0.0476279806569952</v>
      </c>
      <c r="AC18" s="59" t="n">
        <f aca="false">11425/239880</f>
        <v>0.0476279806569952</v>
      </c>
      <c r="AD18" s="59" t="n">
        <f aca="false">11425/239880</f>
        <v>0.0476279806569952</v>
      </c>
      <c r="AE18" s="59" t="n">
        <f aca="false">11425/239880</f>
        <v>0.0476279806569952</v>
      </c>
      <c r="AF18" s="59" t="n">
        <f aca="false">11425/239880</f>
        <v>0.0476279806569952</v>
      </c>
      <c r="AG18" s="60" t="n">
        <f aca="false">11425/239880</f>
        <v>0.0476279806569952</v>
      </c>
      <c r="AH18" s="2" t="n">
        <f aca="false">(AG18-I18)/I18</f>
        <v>0</v>
      </c>
    </row>
    <row r="19" customFormat="false" ht="14.25" hidden="true" customHeight="false" outlineLevel="2" collapsed="false">
      <c r="C19" s="23" t="s">
        <v>50</v>
      </c>
      <c r="D19" s="24"/>
      <c r="E19" s="24"/>
      <c r="F19" s="25"/>
      <c r="G19" s="46" t="n">
        <v>500</v>
      </c>
      <c r="H19" s="71" t="n">
        <v>438</v>
      </c>
      <c r="I19" s="43" t="n">
        <v>500</v>
      </c>
      <c r="J19" s="44" t="n">
        <f aca="false">I19</f>
        <v>500</v>
      </c>
      <c r="K19" s="44" t="n">
        <f aca="false">J19</f>
        <v>500</v>
      </c>
      <c r="L19" s="44" t="n">
        <f aca="false">J19</f>
        <v>500</v>
      </c>
      <c r="M19" s="44" t="n">
        <f aca="false">K19</f>
        <v>500</v>
      </c>
      <c r="N19" s="44" t="n">
        <f aca="false">L19</f>
        <v>500</v>
      </c>
      <c r="O19" s="43" t="n">
        <f aca="false">M19</f>
        <v>500</v>
      </c>
      <c r="P19" s="44" t="n">
        <f aca="false">N19</f>
        <v>500</v>
      </c>
      <c r="Q19" s="44" t="n">
        <f aca="false">O19</f>
        <v>500</v>
      </c>
      <c r="R19" s="44" t="n">
        <f aca="false">P19</f>
        <v>500</v>
      </c>
      <c r="S19" s="44" t="n">
        <f aca="false">Q19</f>
        <v>500</v>
      </c>
      <c r="T19" s="44" t="n">
        <f aca="false">R19</f>
        <v>500</v>
      </c>
      <c r="U19" s="44" t="n">
        <f aca="false">S19</f>
        <v>500</v>
      </c>
      <c r="V19" s="44" t="n">
        <f aca="false">T19</f>
        <v>500</v>
      </c>
      <c r="W19" s="44" t="n">
        <f aca="false">U19</f>
        <v>500</v>
      </c>
      <c r="X19" s="44" t="n">
        <f aca="false">V19</f>
        <v>500</v>
      </c>
      <c r="Y19" s="44" t="n">
        <f aca="false">W19</f>
        <v>500</v>
      </c>
      <c r="Z19" s="44" t="n">
        <f aca="false">X19</f>
        <v>500</v>
      </c>
      <c r="AA19" s="44" t="n">
        <f aca="false">Y19</f>
        <v>500</v>
      </c>
      <c r="AB19" s="44" t="n">
        <f aca="false">Z19</f>
        <v>500</v>
      </c>
      <c r="AC19" s="44" t="n">
        <f aca="false">AA19</f>
        <v>500</v>
      </c>
      <c r="AD19" s="44" t="n">
        <f aca="false">AB19</f>
        <v>500</v>
      </c>
      <c r="AE19" s="44" t="n">
        <f aca="false">AC19</f>
        <v>500</v>
      </c>
      <c r="AF19" s="44" t="n">
        <f aca="false">AD19</f>
        <v>500</v>
      </c>
      <c r="AG19" s="45" t="n">
        <f aca="false">AE19</f>
        <v>500</v>
      </c>
      <c r="AH19" s="2" t="n">
        <f aca="false">(AG19-I19)/I19</f>
        <v>0</v>
      </c>
    </row>
    <row r="20" customFormat="false" ht="14.25" hidden="true" customHeight="false" outlineLevel="2" collapsed="false">
      <c r="C20" s="23" t="s">
        <v>51</v>
      </c>
      <c r="D20" s="24"/>
      <c r="E20" s="24"/>
      <c r="F20" s="25" t="n">
        <v>0</v>
      </c>
      <c r="G20" s="26" t="n">
        <v>0</v>
      </c>
      <c r="H20" s="27" t="n">
        <v>0</v>
      </c>
      <c r="I20" s="28" t="n">
        <v>12000</v>
      </c>
      <c r="J20" s="29" t="n">
        <f aca="false">I20</f>
        <v>12000</v>
      </c>
      <c r="K20" s="29" t="n">
        <f aca="false">J20</f>
        <v>12000</v>
      </c>
      <c r="L20" s="29" t="n">
        <f aca="false">K20</f>
        <v>12000</v>
      </c>
      <c r="M20" s="29" t="n">
        <f aca="false">L20</f>
        <v>12000</v>
      </c>
      <c r="N20" s="29" t="n">
        <f aca="false">M20</f>
        <v>12000</v>
      </c>
      <c r="O20" s="28" t="n">
        <f aca="false">N20</f>
        <v>12000</v>
      </c>
      <c r="P20" s="29" t="n">
        <f aca="false">O20</f>
        <v>12000</v>
      </c>
      <c r="Q20" s="29" t="n">
        <f aca="false">P20</f>
        <v>12000</v>
      </c>
      <c r="R20" s="29" t="n">
        <f aca="false">Q20</f>
        <v>12000</v>
      </c>
      <c r="S20" s="29" t="n">
        <f aca="false">R20</f>
        <v>12000</v>
      </c>
      <c r="T20" s="29" t="n">
        <f aca="false">S20</f>
        <v>12000</v>
      </c>
      <c r="U20" s="29" t="n">
        <f aca="false">T20</f>
        <v>12000</v>
      </c>
      <c r="V20" s="29" t="n">
        <f aca="false">U20</f>
        <v>12000</v>
      </c>
      <c r="W20" s="29" t="n">
        <f aca="false">V20</f>
        <v>12000</v>
      </c>
      <c r="X20" s="29" t="n">
        <f aca="false">W20</f>
        <v>12000</v>
      </c>
      <c r="Y20" s="29" t="n">
        <f aca="false">X20</f>
        <v>12000</v>
      </c>
      <c r="Z20" s="29" t="n">
        <f aca="false">Y20</f>
        <v>12000</v>
      </c>
      <c r="AA20" s="29" t="n">
        <f aca="false">Z20</f>
        <v>12000</v>
      </c>
      <c r="AB20" s="29" t="n">
        <f aca="false">AA20</f>
        <v>12000</v>
      </c>
      <c r="AC20" s="29" t="n">
        <f aca="false">AB20</f>
        <v>12000</v>
      </c>
      <c r="AD20" s="29" t="n">
        <f aca="false">AC20</f>
        <v>12000</v>
      </c>
      <c r="AE20" s="29" t="n">
        <f aca="false">AD20</f>
        <v>12000</v>
      </c>
      <c r="AF20" s="29" t="n">
        <f aca="false">AE20</f>
        <v>12000</v>
      </c>
      <c r="AG20" s="30" t="n">
        <f aca="false">AF20</f>
        <v>12000</v>
      </c>
      <c r="AH20" s="2" t="n">
        <f aca="false">(AG20-I20)/I20</f>
        <v>0</v>
      </c>
    </row>
    <row r="21" customFormat="false" ht="14.25" hidden="true" customHeight="false" outlineLevel="2" collapsed="false">
      <c r="C21" s="23" t="s">
        <v>52</v>
      </c>
      <c r="D21" s="24"/>
      <c r="E21" s="24"/>
      <c r="F21" s="72"/>
      <c r="G21" s="73"/>
      <c r="H21" s="74" t="n">
        <v>0.035</v>
      </c>
      <c r="I21" s="75" t="n">
        <v>0.03</v>
      </c>
      <c r="J21" s="76" t="n">
        <v>0.03</v>
      </c>
      <c r="K21" s="76" t="n">
        <v>0.03</v>
      </c>
      <c r="L21" s="76" t="n">
        <v>0.03</v>
      </c>
      <c r="M21" s="76" t="n">
        <v>0.03</v>
      </c>
      <c r="N21" s="76" t="n">
        <v>0.03</v>
      </c>
      <c r="O21" s="75" t="n">
        <v>0.03</v>
      </c>
      <c r="P21" s="76" t="n">
        <v>0.025</v>
      </c>
      <c r="Q21" s="76" t="n">
        <v>0.025</v>
      </c>
      <c r="R21" s="76" t="n">
        <v>0.025</v>
      </c>
      <c r="S21" s="76" t="n">
        <v>0.025</v>
      </c>
      <c r="T21" s="76" t="n">
        <v>0.025</v>
      </c>
      <c r="U21" s="76" t="n">
        <v>0.025</v>
      </c>
      <c r="V21" s="76" t="n">
        <v>0.025</v>
      </c>
      <c r="W21" s="76" t="n">
        <v>0.025</v>
      </c>
      <c r="X21" s="76" t="n">
        <v>0.025</v>
      </c>
      <c r="Y21" s="76" t="n">
        <v>0.025</v>
      </c>
      <c r="Z21" s="76" t="n">
        <v>0.025</v>
      </c>
      <c r="AA21" s="76" t="n">
        <v>0.025</v>
      </c>
      <c r="AB21" s="76" t="n">
        <v>0.025</v>
      </c>
      <c r="AC21" s="76" t="n">
        <v>0.025</v>
      </c>
      <c r="AD21" s="76" t="n">
        <v>0.025</v>
      </c>
      <c r="AE21" s="76" t="n">
        <v>0.025</v>
      </c>
      <c r="AF21" s="76" t="n">
        <v>0.025</v>
      </c>
      <c r="AG21" s="77" t="n">
        <v>0.025</v>
      </c>
    </row>
    <row r="22" customFormat="false" ht="14.25" hidden="true" customHeight="false" outlineLevel="1" collapsed="true">
      <c r="C22" s="34" t="s">
        <v>53</v>
      </c>
      <c r="D22" s="35"/>
      <c r="E22" s="35"/>
      <c r="F22" s="78" t="n">
        <v>0.02</v>
      </c>
      <c r="G22" s="79" t="n">
        <v>0.04</v>
      </c>
      <c r="H22" s="80" t="n">
        <v>0.08</v>
      </c>
      <c r="I22" s="81" t="n">
        <v>0.04</v>
      </c>
      <c r="J22" s="82" t="n">
        <v>0.03</v>
      </c>
      <c r="K22" s="82" t="n">
        <v>0.03</v>
      </c>
      <c r="L22" s="82" t="n">
        <v>0.02</v>
      </c>
      <c r="M22" s="82" t="n">
        <v>0.02</v>
      </c>
      <c r="N22" s="82" t="n">
        <v>0.02</v>
      </c>
      <c r="O22" s="83" t="n">
        <v>0.015</v>
      </c>
      <c r="P22" s="84" t="n">
        <v>0.015</v>
      </c>
      <c r="Q22" s="84" t="n">
        <v>0.015</v>
      </c>
      <c r="R22" s="84" t="n">
        <v>0.015</v>
      </c>
      <c r="S22" s="84" t="n">
        <v>0.015</v>
      </c>
      <c r="T22" s="84" t="n">
        <v>0.015</v>
      </c>
      <c r="U22" s="84" t="n">
        <v>0.015</v>
      </c>
      <c r="V22" s="84" t="n">
        <v>0.015</v>
      </c>
      <c r="W22" s="84" t="n">
        <v>0.015</v>
      </c>
      <c r="X22" s="84" t="n">
        <v>0.015</v>
      </c>
      <c r="Y22" s="84" t="n">
        <v>0.015</v>
      </c>
      <c r="Z22" s="84" t="n">
        <v>0.015</v>
      </c>
      <c r="AA22" s="84" t="n">
        <v>0.015</v>
      </c>
      <c r="AB22" s="84" t="n">
        <v>0.015</v>
      </c>
      <c r="AC22" s="84" t="n">
        <v>0.015</v>
      </c>
      <c r="AD22" s="84" t="n">
        <v>0.015</v>
      </c>
      <c r="AE22" s="84" t="n">
        <v>0.015</v>
      </c>
      <c r="AF22" s="84" t="n">
        <v>0.015</v>
      </c>
      <c r="AG22" s="85" t="n">
        <v>0.015</v>
      </c>
    </row>
    <row r="23" customFormat="false" ht="14.25" hidden="true" customHeight="false" outlineLevel="1" collapsed="false">
      <c r="C23" s="23" t="s">
        <v>54</v>
      </c>
      <c r="F23" s="2"/>
      <c r="G23" s="86"/>
      <c r="H23" s="86"/>
      <c r="I23" s="87"/>
      <c r="J23" s="86" t="n">
        <f aca="false">I22+J22</f>
        <v>0.07</v>
      </c>
      <c r="K23" s="86" t="n">
        <f aca="false">J23+K22</f>
        <v>0.1</v>
      </c>
      <c r="L23" s="86" t="n">
        <f aca="false">K23+L22</f>
        <v>0.12</v>
      </c>
      <c r="M23" s="86" t="n">
        <f aca="false">L23+M22</f>
        <v>0.14</v>
      </c>
      <c r="N23" s="86" t="n">
        <f aca="false">M23+N22</f>
        <v>0.16</v>
      </c>
      <c r="O23" s="87" t="n">
        <f aca="false">N23+O22</f>
        <v>0.175</v>
      </c>
      <c r="P23" s="86" t="n">
        <f aca="false">O23+P22</f>
        <v>0.19</v>
      </c>
      <c r="Q23" s="86" t="n">
        <f aca="false">P23+Q22</f>
        <v>0.205</v>
      </c>
      <c r="R23" s="86" t="n">
        <f aca="false">Q23+R22</f>
        <v>0.22</v>
      </c>
      <c r="S23" s="86" t="n">
        <f aca="false">R23+S22</f>
        <v>0.235</v>
      </c>
      <c r="T23" s="86" t="n">
        <f aca="false">S23+T22</f>
        <v>0.25</v>
      </c>
      <c r="U23" s="86" t="n">
        <f aca="false">T23+U22</f>
        <v>0.265</v>
      </c>
      <c r="V23" s="86" t="n">
        <f aca="false">U23+V22</f>
        <v>0.28</v>
      </c>
      <c r="W23" s="86" t="n">
        <f aca="false">V23+W22</f>
        <v>0.295</v>
      </c>
      <c r="X23" s="86" t="n">
        <f aca="false">W23+X22</f>
        <v>0.31</v>
      </c>
      <c r="Y23" s="86" t="n">
        <f aca="false">X23+Y22</f>
        <v>0.325</v>
      </c>
      <c r="Z23" s="86" t="n">
        <f aca="false">Y23+Z22</f>
        <v>0.34</v>
      </c>
      <c r="AA23" s="86" t="n">
        <f aca="false">Z23+AA22</f>
        <v>0.355</v>
      </c>
      <c r="AB23" s="86" t="n">
        <f aca="false">AA23+AB22</f>
        <v>0.37</v>
      </c>
      <c r="AC23" s="86" t="n">
        <f aca="false">AB23+AC22</f>
        <v>0.385</v>
      </c>
      <c r="AD23" s="86" t="n">
        <f aca="false">AC23+AD22</f>
        <v>0.4</v>
      </c>
      <c r="AE23" s="86" t="n">
        <f aca="false">AD23+AE22</f>
        <v>0.415</v>
      </c>
      <c r="AF23" s="86" t="n">
        <f aca="false">AE23+AF22</f>
        <v>0.43</v>
      </c>
      <c r="AG23" s="88" t="n">
        <f aca="false">AF23+AG22</f>
        <v>0.445</v>
      </c>
      <c r="AH23" s="2" t="n">
        <f aca="false">AG23</f>
        <v>0.445</v>
      </c>
    </row>
    <row r="24" customFormat="false" ht="15" hidden="true" customHeight="false" outlineLevel="1" collapsed="false">
      <c r="A24" s="0" t="s">
        <v>55</v>
      </c>
      <c r="C24" s="23"/>
      <c r="I24" s="32"/>
      <c r="O24" s="32"/>
      <c r="AG24" s="33"/>
    </row>
    <row r="25" customFormat="false" ht="14.25" hidden="true" customHeight="false" outlineLevel="1" collapsed="false">
      <c r="C25" s="15" t="s">
        <v>56</v>
      </c>
      <c r="D25" s="16"/>
      <c r="E25" s="16"/>
      <c r="F25" s="17"/>
      <c r="G25" s="89" t="n">
        <f aca="false">G17+(1+G18)*(G12+(G15/G4/12)*G13)</f>
        <v>60.8773316287196</v>
      </c>
      <c r="H25" s="90" t="n">
        <f aca="false">H17+(1+H18)*(H12+(H15/H4/12)*H13)</f>
        <v>64.191826700315</v>
      </c>
      <c r="I25" s="91" t="n">
        <f aca="false">I17+(1+I18)*(I12+(I15/I4/12)*I13)</f>
        <v>75.6492057138815</v>
      </c>
      <c r="J25" s="92" t="n">
        <f aca="false">J17+(1+J18)*(J12+(J15/J4/12)*J13)</f>
        <v>82.7444616751955</v>
      </c>
      <c r="K25" s="92" t="n">
        <f aca="false">K17+(1+K18)*(K12+(K15/K4/12)*K13)</f>
        <v>89.9349735978234</v>
      </c>
      <c r="L25" s="92" t="n">
        <f aca="false">L17+(1+L18)*(L12+(L15/L4/12)*L13)</f>
        <v>98.8360125154275</v>
      </c>
      <c r="M25" s="92" t="n">
        <f aca="false">M17+(1+M18)*(M12+(M15/M4/12)*M13)</f>
        <v>106.026524438055</v>
      </c>
      <c r="N25" s="92" t="n">
        <f aca="false">N17+(1+N18)*(N12+(N15/N4/12)*N13)</f>
        <v>113.217036360683</v>
      </c>
      <c r="O25" s="91" t="n">
        <f aca="false">O17+(1+O18)*(O12+(O15/O4/12)*O13)</f>
        <v>122.118075278288</v>
      </c>
      <c r="P25" s="92" t="n">
        <f aca="false">P17+(1+P18)*(P12+(P15/P4/12)*P13)</f>
        <v>129.308587200916</v>
      </c>
      <c r="Q25" s="92" t="n">
        <f aca="false">Q17+(1+Q18)*(Q12+(Q15/Q4/12)*Q13)</f>
        <v>133.499099123544</v>
      </c>
      <c r="R25" s="92" t="n">
        <f aca="false">R17+(1+R18)*(R12+(R15/R4/12)*R13)</f>
        <v>138.021060553331</v>
      </c>
      <c r="S25" s="92" t="n">
        <f aca="false">S17+(1+S18)*(S12+(S15/S4/12)*S13)</f>
        <v>142.874471490278</v>
      </c>
      <c r="T25" s="92" t="n">
        <f aca="false">T17+(1+T18)*(T12+(T15/T4/12)*T13)</f>
        <v>148.112611393563</v>
      </c>
      <c r="U25" s="92" t="n">
        <f aca="false">U17+(1+U18)*(U12+(U15/U4/12)*U13)</f>
        <v>151.255495335534</v>
      </c>
      <c r="V25" s="92" t="n">
        <f aca="false">V17+(1+V18)*(V12+(V15/V4/12)*V13)</f>
        <v>156.493635238819</v>
      </c>
      <c r="W25" s="92" t="n">
        <f aca="false">W17+(1+W18)*(W12+(W15/W4/12)*W13)</f>
        <v>161.731775142104</v>
      </c>
      <c r="X25" s="92" t="n">
        <f aca="false">X17+(1+X18)*(X12+(X15/X4/12)*X13)</f>
        <v>166.916635586211</v>
      </c>
      <c r="Y25" s="92" t="n">
        <f aca="false">Y17+(1+Y18)*(Y12+(Y15/Y4/12)*Y13)</f>
        <v>170.059519528182</v>
      </c>
      <c r="Z25" s="92" t="n">
        <f aca="false">Z17+(1+Z18)*(Z12+(Z15/Z4/12)*Z13)</f>
        <v>175.297659431467</v>
      </c>
      <c r="AA25" s="92" t="n">
        <f aca="false">AA17+(1+AA18)*(AA12+(AA15/AA4/12)*AA13)</f>
        <v>180.535799334752</v>
      </c>
      <c r="AB25" s="92" t="n">
        <f aca="false">AB17+(1+AB18)*(AB12+(AB15/AB4/12)*AB13)</f>
        <v>184.341582291042</v>
      </c>
      <c r="AC25" s="92" t="n">
        <f aca="false">AC17+(1+AC18)*(AC12+(AC15/AC4/12)*AC13)</f>
        <v>189.579722194327</v>
      </c>
      <c r="AD25" s="92" t="n">
        <f aca="false">AD17+(1+AD18)*(AD12+(AD15/AD4/12)*AD13)</f>
        <v>194.101683624114</v>
      </c>
      <c r="AE25" s="92" t="n">
        <f aca="false">AE17+(1+AE18)*(AE12+(AE15/AE4/12)*AE13)</f>
        <v>199.339823527399</v>
      </c>
      <c r="AF25" s="92" t="n">
        <f aca="false">AF17+(1+AF18)*(AF12+(AF15/AF4/12)*AF13)</f>
        <v>203.145606483689</v>
      </c>
      <c r="AG25" s="93" t="n">
        <f aca="false">AG17+(1+AG18)*(AG12+(AG15/AG4/12)*AG13)</f>
        <v>208.383746386974</v>
      </c>
      <c r="AH25" s="2" t="n">
        <f aca="false">(AG25-I25)/I25</f>
        <v>1.7546058735252</v>
      </c>
    </row>
    <row r="26" customFormat="false" ht="14.25" hidden="true" customHeight="false" outlineLevel="1" collapsed="false">
      <c r="C26" s="23" t="s">
        <v>57</v>
      </c>
      <c r="D26" s="24"/>
      <c r="E26" s="24"/>
      <c r="F26" s="25"/>
      <c r="G26" s="94"/>
      <c r="H26" s="95" t="n">
        <f aca="false">(H25-G25)/G25</f>
        <v>0.0544454722787452</v>
      </c>
      <c r="I26" s="96" t="n">
        <f aca="false">(I25-H25)/H25</f>
        <v>0.178486570682217</v>
      </c>
      <c r="J26" s="97" t="n">
        <f aca="false">(J25-I25)/I25</f>
        <v>0.0937915460493993</v>
      </c>
      <c r="K26" s="97" t="n">
        <f aca="false">(K25-J25)/J25</f>
        <v>0.0869002199912011</v>
      </c>
      <c r="L26" s="97" t="n">
        <f aca="false">(L25-K25)/K25</f>
        <v>0.0989719411872879</v>
      </c>
      <c r="M26" s="97" t="n">
        <f aca="false">(M25-L25)/L25</f>
        <v>0.0727519427344926</v>
      </c>
      <c r="N26" s="97" t="n">
        <f aca="false">(N25-M25)/M25</f>
        <v>0.0678180479907076</v>
      </c>
      <c r="O26" s="96" t="n">
        <f aca="false">(O25-N25)/N25</f>
        <v>0.0786192538130692</v>
      </c>
      <c r="P26" s="97" t="n">
        <f aca="false">(P25-O25)/O25</f>
        <v>0.058881634895096</v>
      </c>
      <c r="Q26" s="97" t="n">
        <f aca="false">(Q25-P25)/P25</f>
        <v>0.032407066021972</v>
      </c>
      <c r="R26" s="97" t="n">
        <f aca="false">(R25-Q25)/Q25</f>
        <v>0.0338725988375606</v>
      </c>
      <c r="S26" s="97" t="n">
        <f aca="false">(S25-R25)/R25</f>
        <v>0.0351642779550425</v>
      </c>
      <c r="T26" s="97" t="n">
        <f aca="false">(T25-S25)/S25</f>
        <v>0.0366625321420097</v>
      </c>
      <c r="U26" s="97" t="n">
        <f aca="false">(U25-T25)/T25</f>
        <v>0.0212195566089895</v>
      </c>
      <c r="V26" s="97" t="n">
        <f aca="false">(V25-U25)/U25</f>
        <v>0.0346310716953792</v>
      </c>
      <c r="W26" s="97" t="n">
        <f aca="false">(W25-V25)/V25</f>
        <v>0.0334719037952647</v>
      </c>
      <c r="X26" s="97" t="n">
        <f aca="false">(X25-W25)/W25</f>
        <v>0.0320583907494428</v>
      </c>
      <c r="Y26" s="97" t="n">
        <f aca="false">(Y25-X25)/X25</f>
        <v>0.0188290635677695</v>
      </c>
      <c r="Z26" s="97" t="n">
        <f aca="false">(Z25-Y25)/Y25</f>
        <v>0.0308018034969043</v>
      </c>
      <c r="AA26" s="97" t="n">
        <f aca="false">(AA25-Z25)/Z25</f>
        <v>0.0298814024116098</v>
      </c>
      <c r="AB26" s="97" t="n">
        <f aca="false">(AB25-AA25)/AA25</f>
        <v>0.0210804891346415</v>
      </c>
      <c r="AC26" s="97" t="n">
        <f aca="false">(AC25-AB25)/AB25</f>
        <v>0.0284154005742172</v>
      </c>
      <c r="AD26" s="97" t="n">
        <f aca="false">(AD25-AC25)/AC25</f>
        <v>0.023852558582992</v>
      </c>
      <c r="AE26" s="97" t="n">
        <f aca="false">(AE25-AD25)/AD25</f>
        <v>0.0269865763422684</v>
      </c>
      <c r="AF26" s="97" t="n">
        <f aca="false">(AF25-AE25)/AE25</f>
        <v>0.0190919350130106</v>
      </c>
      <c r="AG26" s="98" t="n">
        <f aca="false">(AG25-AF25)/AF25</f>
        <v>0.0257851498437676</v>
      </c>
    </row>
    <row r="27" customFormat="false" ht="14.25" hidden="true" customHeight="false" outlineLevel="1" collapsed="false">
      <c r="C27" s="23" t="s">
        <v>58</v>
      </c>
      <c r="D27" s="24"/>
      <c r="E27" s="24"/>
      <c r="F27" s="25"/>
      <c r="G27" s="94" t="n">
        <f aca="false">G17+((1+G18)*G12)</f>
        <v>47.6193513423378</v>
      </c>
      <c r="H27" s="99" t="n">
        <f aca="false">H17+((1+H18)*H12)</f>
        <v>47.6193513423378</v>
      </c>
      <c r="I27" s="100" t="n">
        <f aca="false">I17+((1+I18)*I12)</f>
        <v>55.7622352843088</v>
      </c>
      <c r="J27" s="101" t="n">
        <f aca="false">J17+((1+J18)*J12)</f>
        <v>62.8574912456228</v>
      </c>
      <c r="K27" s="101" t="n">
        <f aca="false">K17+((1+K18)*K12)</f>
        <v>70.0480031682508</v>
      </c>
      <c r="L27" s="101" t="n">
        <f aca="false">L17+((1+L18)*L12)</f>
        <v>78.2861430715358</v>
      </c>
      <c r="M27" s="101" t="n">
        <f aca="false">M17+((1+M18)*M12)</f>
        <v>85.4766549941638</v>
      </c>
      <c r="N27" s="101" t="n">
        <f aca="false">N17+((1+N18)*N12)</f>
        <v>92.6671669167917</v>
      </c>
      <c r="O27" s="100" t="n">
        <f aca="false">O17+((1+O18)*O12)</f>
        <v>100.905306820077</v>
      </c>
      <c r="P27" s="101" t="n">
        <f aca="false">P17+((1+P18)*P12)</f>
        <v>108.095818742705</v>
      </c>
      <c r="Q27" s="101" t="n">
        <f aca="false">Q17+((1+Q18)*Q12)</f>
        <v>112.286330665333</v>
      </c>
      <c r="R27" s="101" t="n">
        <f aca="false">R17+((1+R18)*R12)</f>
        <v>116.476842587961</v>
      </c>
      <c r="S27" s="101" t="n">
        <f aca="false">S17+((1+S18)*S12)</f>
        <v>120.667354510589</v>
      </c>
      <c r="T27" s="101" t="n">
        <f aca="false">T17+((1+T18)*T12)</f>
        <v>125.905494413874</v>
      </c>
      <c r="U27" s="101" t="n">
        <f aca="false">U17+((1+U18)*U12)</f>
        <v>129.048378355845</v>
      </c>
      <c r="V27" s="101" t="n">
        <f aca="false">V17+((1+V18)*V12)</f>
        <v>134.28651825913</v>
      </c>
      <c r="W27" s="101" t="n">
        <f aca="false">W17+((1+W18)*W12)</f>
        <v>139.524658162415</v>
      </c>
      <c r="X27" s="101" t="n">
        <f aca="false">X17+((1+X18)*X12)</f>
        <v>143.715170085043</v>
      </c>
      <c r="Y27" s="101" t="n">
        <f aca="false">Y17+((1+Y18)*Y12)</f>
        <v>146.858054027014</v>
      </c>
      <c r="Z27" s="101" t="n">
        <f aca="false">Z17+((1+Z18)*Z12)</f>
        <v>152.096193930299</v>
      </c>
      <c r="AA27" s="101" t="n">
        <f aca="false">AA17+((1+AA18)*AA12)</f>
        <v>157.334333833583</v>
      </c>
      <c r="AB27" s="101" t="n">
        <f aca="false">AB17+((1+AB18)*AB12)</f>
        <v>160.477217775554</v>
      </c>
      <c r="AC27" s="101" t="n">
        <f aca="false">AC17+((1+AC18)*AC12)</f>
        <v>165.715357678839</v>
      </c>
      <c r="AD27" s="101" t="n">
        <f aca="false">AD17+((1+AD18)*AD12)</f>
        <v>169.905869601467</v>
      </c>
      <c r="AE27" s="101" t="n">
        <f aca="false">AE17+((1+AE18)*AE12)</f>
        <v>175.144009504752</v>
      </c>
      <c r="AF27" s="101" t="n">
        <f aca="false">AF17+((1+AF18)*AF12)</f>
        <v>178.286893446723</v>
      </c>
      <c r="AG27" s="102" t="n">
        <f aca="false">AG17+((1+AG18)*AG12)</f>
        <v>183.525033350008</v>
      </c>
      <c r="AH27" s="2" t="n">
        <f aca="false">(AG27-I27)/I27</f>
        <v>2.29120653815776</v>
      </c>
    </row>
    <row r="28" customFormat="false" ht="15" hidden="true" customHeight="false" outlineLevel="1" collapsed="false">
      <c r="C28" s="103" t="s">
        <v>57</v>
      </c>
      <c r="D28" s="104"/>
      <c r="E28" s="104"/>
      <c r="F28" s="105"/>
      <c r="G28" s="106"/>
      <c r="H28" s="107" t="n">
        <f aca="false">(H27-G27)/G27</f>
        <v>0</v>
      </c>
      <c r="I28" s="108" t="n">
        <f aca="false">(I27-H27)/H27</f>
        <v>0.170999472114422</v>
      </c>
      <c r="J28" s="109" t="n">
        <f aca="false">(J27-I27)/I27</f>
        <v>0.127241239974298</v>
      </c>
      <c r="K28" s="109" t="n">
        <f aca="false">(K27-J27)/J27</f>
        <v>0.114393873826912</v>
      </c>
      <c r="L28" s="109" t="n">
        <f aca="false">(L27-K27)/K27</f>
        <v>0.11760706273807</v>
      </c>
      <c r="M28" s="109" t="n">
        <f aca="false">(M27-L27)/L27</f>
        <v>0.0918491017759999</v>
      </c>
      <c r="N28" s="109" t="n">
        <f aca="false">(N27-M27)/M27</f>
        <v>0.0841225235489028</v>
      </c>
      <c r="O28" s="108" t="n">
        <f aca="false">(O27-N27)/N27</f>
        <v>0.0889003104053264</v>
      </c>
      <c r="P28" s="109" t="n">
        <f aca="false">(P27-O27)/O27</f>
        <v>0.0712599976079487</v>
      </c>
      <c r="Q28" s="109" t="n">
        <f aca="false">(Q27-P27)/P27</f>
        <v>0.0387666421455436</v>
      </c>
      <c r="R28" s="109" t="n">
        <f aca="false">(R27-Q27)/Q27</f>
        <v>0.0373198758726716</v>
      </c>
      <c r="S28" s="109" t="n">
        <f aca="false">(S27-R27)/R27</f>
        <v>0.0359772108302422</v>
      </c>
      <c r="T28" s="109" t="n">
        <f aca="false">(T27-S27)/S27</f>
        <v>0.0434097517471084</v>
      </c>
      <c r="U28" s="109" t="n">
        <f aca="false">(U27-T27)/T27</f>
        <v>0.0249622461402658</v>
      </c>
      <c r="V28" s="109" t="n">
        <f aca="false">(V27-U27)/U27</f>
        <v>0.0405905131860014</v>
      </c>
      <c r="W28" s="109" t="n">
        <f aca="false">(W27-V27)/V27</f>
        <v>0.0390071912742352</v>
      </c>
      <c r="X28" s="109" t="n">
        <f aca="false">(X27-W27)/W27</f>
        <v>0.0300342031137607</v>
      </c>
      <c r="Y28" s="109" t="n">
        <f aca="false">(Y27-X27)/X27</f>
        <v>0.0218688391775983</v>
      </c>
      <c r="Z28" s="109" t="n">
        <f aca="false">(Z27-Y27)/Y27</f>
        <v>0.035668046522811</v>
      </c>
      <c r="AA28" s="109" t="n">
        <f aca="false">(AA27-Z27)/Z27</f>
        <v>0.0344396514332597</v>
      </c>
      <c r="AB28" s="109" t="n">
        <f aca="false">(AB27-AA27)/AA27</f>
        <v>0.0199758302297532</v>
      </c>
      <c r="AC28" s="109" t="n">
        <f aca="false">(AC27-AB27)/AB27</f>
        <v>0.0326410189302455</v>
      </c>
      <c r="AD28" s="109" t="n">
        <f aca="false">(AD27-AC27)/AC27</f>
        <v>0.0252874083689291</v>
      </c>
      <c r="AE28" s="109" t="n">
        <f aca="false">(AE27-AD27)/AD27</f>
        <v>0.0308296583018091</v>
      </c>
      <c r="AF28" s="109" t="n">
        <f aca="false">(AF27-AE27)/AE27</f>
        <v>0.0179445700190261</v>
      </c>
      <c r="AG28" s="110" t="n">
        <f aca="false">(AG27-AF27)/AF27</f>
        <v>0.029380398087705</v>
      </c>
    </row>
    <row r="29" customFormat="false" ht="15" hidden="true" customHeight="false" outlineLevel="1" collapsed="false">
      <c r="C29" s="23"/>
      <c r="I29" s="100"/>
      <c r="J29" s="101"/>
      <c r="K29" s="101"/>
      <c r="L29" s="101"/>
      <c r="M29" s="101"/>
      <c r="N29" s="101"/>
      <c r="O29" s="100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2"/>
    </row>
    <row r="30" customFormat="false" ht="15.75" hidden="true" customHeight="false" outlineLevel="1" collapsed="false">
      <c r="C30" s="111" t="s">
        <v>59</v>
      </c>
      <c r="D30" s="112" t="s">
        <v>4</v>
      </c>
      <c r="E30" s="112" t="s">
        <v>5</v>
      </c>
      <c r="F30" s="113" t="s">
        <v>6</v>
      </c>
      <c r="G30" s="114" t="s">
        <v>7</v>
      </c>
      <c r="H30" s="115" t="s">
        <v>8</v>
      </c>
      <c r="I30" s="11" t="str">
        <f aca="false">I3</f>
        <v>FY 23/24</v>
      </c>
      <c r="J30" s="116" t="str">
        <f aca="false">J3</f>
        <v>FY 24/25</v>
      </c>
      <c r="K30" s="116" t="str">
        <f aca="false">K3</f>
        <v>FY 25/26</v>
      </c>
      <c r="L30" s="116" t="str">
        <f aca="false">L3</f>
        <v>FY 26/27</v>
      </c>
      <c r="M30" s="116" t="str">
        <f aca="false">M3</f>
        <v>FY 27/28</v>
      </c>
      <c r="N30" s="116" t="str">
        <f aca="false">N3</f>
        <v>FY 28/29</v>
      </c>
      <c r="O30" s="11" t="str">
        <f aca="false">O3</f>
        <v>FY 29/30</v>
      </c>
      <c r="P30" s="116" t="str">
        <f aca="false">P3</f>
        <v>FY 30/31</v>
      </c>
      <c r="Q30" s="116" t="str">
        <f aca="false">Q3</f>
        <v>FY 31/32</v>
      </c>
      <c r="R30" s="116" t="str">
        <f aca="false">R3</f>
        <v>FY 32/33</v>
      </c>
      <c r="S30" s="116" t="str">
        <f aca="false">S3</f>
        <v>FY 33/34</v>
      </c>
      <c r="T30" s="116" t="str">
        <f aca="false">T3</f>
        <v>FY 34/35</v>
      </c>
      <c r="U30" s="116" t="str">
        <f aca="false">U3</f>
        <v>FY 35/36</v>
      </c>
      <c r="V30" s="116" t="str">
        <f aca="false">V3</f>
        <v>FY 36/37</v>
      </c>
      <c r="W30" s="116" t="str">
        <f aca="false">W3</f>
        <v>FY 37/38</v>
      </c>
      <c r="X30" s="116" t="str">
        <f aca="false">X3</f>
        <v>FY 38/39</v>
      </c>
      <c r="Y30" s="116" t="str">
        <f aca="false">Y3</f>
        <v>FY 39/40</v>
      </c>
      <c r="Z30" s="116" t="str">
        <f aca="false">Z3</f>
        <v>FY40/41</v>
      </c>
      <c r="AA30" s="116" t="str">
        <f aca="false">AA3</f>
        <v>FY 41/42</v>
      </c>
      <c r="AB30" s="116" t="str">
        <f aca="false">AB3</f>
        <v>FY 42/43</v>
      </c>
      <c r="AC30" s="116" t="str">
        <f aca="false">AC3</f>
        <v>FY 43/44</v>
      </c>
      <c r="AD30" s="116" t="str">
        <f aca="false">AD3</f>
        <v>FY 44/45</v>
      </c>
      <c r="AE30" s="116" t="str">
        <f aca="false">AE3</f>
        <v>FY 45/46</v>
      </c>
      <c r="AF30" s="116" t="str">
        <f aca="false">AF3</f>
        <v>FY 46/47</v>
      </c>
      <c r="AG30" s="117" t="str">
        <f aca="false">AG3</f>
        <v>FY 47/48</v>
      </c>
    </row>
    <row r="31" customFormat="false" ht="15" hidden="false" customHeight="false" outlineLevel="0" collapsed="false">
      <c r="C31" s="118" t="s">
        <v>60</v>
      </c>
      <c r="D31" s="119"/>
      <c r="E31" s="120"/>
      <c r="F31" s="121"/>
      <c r="G31" s="122"/>
      <c r="H31" s="123"/>
      <c r="I31" s="124"/>
      <c r="J31" s="121"/>
      <c r="K31" s="125"/>
      <c r="L31" s="125"/>
      <c r="M31" s="125"/>
      <c r="N31" s="126"/>
      <c r="O31" s="124"/>
      <c r="P31" s="121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6"/>
      <c r="AG31" s="125"/>
    </row>
    <row r="32" customFormat="false" ht="14.25" hidden="false" customHeight="false" outlineLevel="0" collapsed="false">
      <c r="C32" s="127" t="s">
        <v>61</v>
      </c>
      <c r="D32" s="128" t="n">
        <f aca="false">E32-D46-D45</f>
        <v>47.98068</v>
      </c>
      <c r="E32" s="128" t="n">
        <f aca="false">F32-E46-E45</f>
        <v>35.17</v>
      </c>
      <c r="F32" s="129" t="n">
        <v>20.5</v>
      </c>
      <c r="G32" s="130" t="n">
        <f aca="false">F47</f>
        <v>28.846</v>
      </c>
      <c r="H32" s="131" t="n">
        <f aca="false">G47</f>
        <v>-5.05558485492747</v>
      </c>
      <c r="I32" s="132" t="n">
        <f aca="false">H47</f>
        <v>-3.6486357970652</v>
      </c>
      <c r="J32" s="133" t="n">
        <f aca="false">I47</f>
        <v>5.84057255835938</v>
      </c>
      <c r="K32" s="134" t="n">
        <f aca="false">J47</f>
        <v>7.2827938202372</v>
      </c>
      <c r="L32" s="134" t="n">
        <f aca="false">K47</f>
        <v>4.20758293137192</v>
      </c>
      <c r="M32" s="134" t="n">
        <f aca="false">L47</f>
        <v>5.29569276872581</v>
      </c>
      <c r="N32" s="135" t="n">
        <f aca="false">M47</f>
        <v>3.62923134123247</v>
      </c>
      <c r="O32" s="132" t="n">
        <f aca="false">N47</f>
        <v>-0.440455264441255</v>
      </c>
      <c r="P32" s="133" t="n">
        <f aca="false">O47</f>
        <v>1.40493003536386</v>
      </c>
      <c r="Q32" s="134" t="n">
        <f aca="false">P47</f>
        <v>1.38175739571835</v>
      </c>
      <c r="R32" s="134" t="n">
        <f aca="false">Q47</f>
        <v>-0.573284411398902</v>
      </c>
      <c r="S32" s="134" t="n">
        <f aca="false">R47</f>
        <v>-2.90167949537636</v>
      </c>
      <c r="T32" s="134" t="n">
        <f aca="false">S47</f>
        <v>-4.04587587904899</v>
      </c>
      <c r="U32" s="134" t="n">
        <f aca="false">T47</f>
        <v>-1.72958266973541</v>
      </c>
      <c r="V32" s="134" t="n">
        <f aca="false">U47</f>
        <v>-7.19609139485118</v>
      </c>
      <c r="W32" s="134" t="n">
        <f aca="false">V47</f>
        <v>-9.33751092996118</v>
      </c>
      <c r="X32" s="134" t="n">
        <f aca="false">W47</f>
        <v>-8.22306851087706</v>
      </c>
      <c r="Y32" s="134" t="n">
        <f aca="false">X47</f>
        <v>-4.64274706961288</v>
      </c>
      <c r="Z32" s="134" t="n">
        <f aca="false">Y47</f>
        <v>-9.12424424516632</v>
      </c>
      <c r="AA32" s="134" t="n">
        <f aca="false">Z47</f>
        <v>-10.5638541633382</v>
      </c>
      <c r="AB32" s="134" t="n">
        <f aca="false">AA47</f>
        <v>-9.03505208892966</v>
      </c>
      <c r="AC32" s="134" t="n">
        <f aca="false">AB47</f>
        <v>-12.5429571392562</v>
      </c>
      <c r="AD32" s="134" t="n">
        <f aca="false">AC47</f>
        <v>-13.2327236454549</v>
      </c>
      <c r="AE32" s="134" t="n">
        <f aca="false">AD47</f>
        <v>-15.1464539647972</v>
      </c>
      <c r="AF32" s="135" t="n">
        <f aca="false">AE47</f>
        <v>-14.3968612034441</v>
      </c>
      <c r="AG32" s="134" t="n">
        <f aca="false">AF47</f>
        <v>-18.9936408123897</v>
      </c>
    </row>
    <row r="33" customFormat="false" ht="14.25" hidden="true" customHeight="false" outlineLevel="1" collapsed="false">
      <c r="C33" s="127" t="s">
        <v>62</v>
      </c>
      <c r="D33" s="136" t="n">
        <f aca="false">SUM(D34:D38)/1000</f>
        <v>220.18932</v>
      </c>
      <c r="E33" s="136" t="n">
        <f aca="false">SUM(E34:E38)/1000</f>
        <v>221.83</v>
      </c>
      <c r="F33" s="136" t="n">
        <f aca="false">SUM(F34:F38)/1000</f>
        <v>223.546</v>
      </c>
      <c r="G33" s="136" t="n">
        <f aca="false">SUM(G34:G38)/1000</f>
        <v>250.098415145073</v>
      </c>
      <c r="H33" s="131" t="n">
        <f aca="false">SUM(H34:H39)/1000</f>
        <v>268.106949057862</v>
      </c>
      <c r="I33" s="132" t="n">
        <f aca="false">SUM(I34:I38)/1000</f>
        <v>301.809208355425</v>
      </c>
      <c r="J33" s="133" t="n">
        <f aca="false">SUM(J34:J38)/1000</f>
        <v>313.375021261878</v>
      </c>
      <c r="K33" s="134" t="n">
        <f aca="false">SUM(K34:K38)/1000</f>
        <v>336.355573111135</v>
      </c>
      <c r="L33" s="134" t="n">
        <f aca="false">SUM(L34:L38)/1000</f>
        <v>368.241817357354</v>
      </c>
      <c r="M33" s="134" t="n">
        <f aca="false">SUM(M34:M38)/1000</f>
        <v>390.790320242907</v>
      </c>
      <c r="N33" s="135" t="n">
        <f aca="false">SUM(N34:N38)/1000</f>
        <v>413.796230698134</v>
      </c>
      <c r="O33" s="132" t="n">
        <f aca="false">SUM(O34:O38)/1000</f>
        <v>445.228620949689</v>
      </c>
      <c r="P33" s="133" t="n">
        <f aca="false">SUM(P34:P38)/1000</f>
        <v>467.580811544987</v>
      </c>
      <c r="Q33" s="134" t="n">
        <f aca="false">SUM(Q34:Q38)/1000</f>
        <v>489.933002140285</v>
      </c>
      <c r="R33" s="134" t="n">
        <f aca="false">SUM(R34:R38)/1000</f>
        <v>513.907969522635</v>
      </c>
      <c r="S33" s="134" t="n">
        <f aca="false">SUM(S34:S38)/1000</f>
        <v>539.505713692039</v>
      </c>
      <c r="T33" s="134" t="n">
        <f aca="false">SUM(T34:T38)/1000</f>
        <v>567.445951936161</v>
      </c>
      <c r="U33" s="134" t="n">
        <f aca="false">SUM(U34:U38)/1000</f>
        <v>584.210094882635</v>
      </c>
      <c r="V33" s="134" t="n">
        <f aca="false">SUM(V34:V38)/1000</f>
        <v>612.150333126757</v>
      </c>
      <c r="W33" s="134" t="n">
        <f aca="false">SUM(W34:W38)/1000</f>
        <v>640.090571370879</v>
      </c>
      <c r="X33" s="134" t="n">
        <f aca="false">SUM(X34:X38)/1000</f>
        <v>667.311092327336</v>
      </c>
      <c r="Y33" s="134" t="n">
        <f aca="false">SUM(Y34:Y38)/1000</f>
        <v>684.075235273809</v>
      </c>
      <c r="Z33" s="134" t="n">
        <f aca="false">SUM(Z34:Z38)/1000</f>
        <v>712.015473517931</v>
      </c>
      <c r="AA33" s="134" t="n">
        <f aca="false">SUM(AA34:AA38)/1000</f>
        <v>739.955711762053</v>
      </c>
      <c r="AB33" s="134" t="n">
        <f aca="false">SUM(AB34:AB38)/1000</f>
        <v>759.965408282633</v>
      </c>
      <c r="AC33" s="134" t="n">
        <f aca="false">SUM(AC34:AC38)/1000</f>
        <v>787.905646526755</v>
      </c>
      <c r="AD33" s="134" t="n">
        <f aca="false">SUM(AD34:AD38)/1000</f>
        <v>811.880613909106</v>
      </c>
      <c r="AE33" s="134" t="n">
        <f aca="false">SUM(AE34:AE38)/1000</f>
        <v>839.820852153228</v>
      </c>
      <c r="AF33" s="135" t="n">
        <f aca="false">SUM(AF34:AF38)/1000</f>
        <v>859.830548673807</v>
      </c>
      <c r="AG33" s="134" t="n">
        <f aca="false">SUM(AG34:AG38)/1000</f>
        <v>887.770786917929</v>
      </c>
      <c r="AH33" s="2" t="n">
        <f aca="false">(AG33-I33)/I33</f>
        <v>1.94149668843917</v>
      </c>
    </row>
    <row r="34" customFormat="false" ht="14.25" hidden="true" customHeight="false" outlineLevel="2" collapsed="false">
      <c r="C34" s="127" t="s">
        <v>63</v>
      </c>
      <c r="D34" s="137" t="n">
        <v>153182</v>
      </c>
      <c r="E34" s="128" t="n">
        <v>159400</v>
      </c>
      <c r="F34" s="129" t="n">
        <v>162030</v>
      </c>
      <c r="G34" s="130" t="n">
        <f aca="false">12*((G12*(G4+G5))+(0.5*G16*G8))</f>
        <v>176664</v>
      </c>
      <c r="H34" s="138" t="n">
        <v>182100</v>
      </c>
      <c r="I34" s="132" t="n">
        <f aca="false">12*((I12*(I4+I5))+(0.5*I16*I8))</f>
        <v>194694</v>
      </c>
      <c r="J34" s="133" t="n">
        <f aca="false">12*((J12*(J4+J5))+(0.5*J16*J8))</f>
        <v>205686</v>
      </c>
      <c r="K34" s="134" t="n">
        <f aca="false">12*((K12*(K4+K5))+(0.5*K16*K8))</f>
        <v>227298</v>
      </c>
      <c r="L34" s="134" t="n">
        <f aca="false">12*((L12*(L4+L5))+(0.5*L16*L8))</f>
        <v>254304</v>
      </c>
      <c r="M34" s="134" t="n">
        <f aca="false">12*((M12*(M4+M5))+(0.5*M16*M8))</f>
        <v>275496</v>
      </c>
      <c r="N34" s="135" t="n">
        <f aca="false">12*((N12*(N4+N5))+(0.5*N16*N8))</f>
        <v>297360</v>
      </c>
      <c r="O34" s="132" t="n">
        <f aca="false">12*((O12*(O4+O5))+(0.5*O16*O8))</f>
        <v>323910</v>
      </c>
      <c r="P34" s="133" t="n">
        <f aca="false">12*((P12*(P4+P5))+(0.5*P16*P8))</f>
        <v>345150</v>
      </c>
      <c r="Q34" s="134" t="n">
        <f aca="false">12*((Q12*(Q4+Q5))+(0.5*Q16*Q8))</f>
        <v>366390</v>
      </c>
      <c r="R34" s="134" t="n">
        <f aca="false">12*((R12*(R4+R5))+(0.5*R16*R8))</f>
        <v>387630</v>
      </c>
      <c r="S34" s="134" t="n">
        <f aca="false">12*((S12*(S4+S5))+(0.5*S16*S8))</f>
        <v>408870</v>
      </c>
      <c r="T34" s="134" t="n">
        <f aca="false">12*((T12*(T4+T5))+(0.5*T16*T8))</f>
        <v>435420</v>
      </c>
      <c r="U34" s="134" t="n">
        <f aca="false">12*((U12*(U4+U5))+(0.5*U16*U8))</f>
        <v>451350</v>
      </c>
      <c r="V34" s="134" t="n">
        <f aca="false">12*((V12*(V4+V5))+(0.5*V16*V8))</f>
        <v>477900</v>
      </c>
      <c r="W34" s="134" t="n">
        <f aca="false">12*((W12*(W4+W5))+(0.5*W16*W8))</f>
        <v>504450</v>
      </c>
      <c r="X34" s="134" t="n">
        <f aca="false">12*((X12*(X4+X5))+(0.5*X16*X8))</f>
        <v>525690</v>
      </c>
      <c r="Y34" s="134" t="n">
        <f aca="false">12*((Y12*(Y4+Y5))+(0.5*Y16*Y8))</f>
        <v>541620</v>
      </c>
      <c r="Z34" s="134" t="n">
        <f aca="false">12*((Z12*(Z4+Z5))+(0.5*Z16*Z8))</f>
        <v>568170</v>
      </c>
      <c r="AA34" s="134" t="n">
        <f aca="false">12*((AA12*(AA4+AA5))+(0.5*AA16*AA8))</f>
        <v>594720</v>
      </c>
      <c r="AB34" s="134" t="n">
        <f aca="false">12*((AB12*(AB4+AB5))+(0.5*AB16*AB8))</f>
        <v>610650</v>
      </c>
      <c r="AC34" s="134" t="n">
        <f aca="false">12*((AC12*(AC4+AC5))+(0.5*AC16*AC8))</f>
        <v>637200</v>
      </c>
      <c r="AD34" s="134" t="n">
        <f aca="false">12*((AD12*(AD4+AD5))+(0.5*AD16*AD8))</f>
        <v>658440</v>
      </c>
      <c r="AE34" s="134" t="n">
        <f aca="false">12*((AE12*(AE4+AE5))+(0.5*AE16*AE8))</f>
        <v>684990</v>
      </c>
      <c r="AF34" s="135" t="n">
        <f aca="false">12*((AF12*(AF4+AF5))+(0.5*AF16*AF8))</f>
        <v>700920</v>
      </c>
      <c r="AG34" s="134" t="n">
        <f aca="false">12*((AG12*(AG4+AG5))+(0.5*AG16*AG8))</f>
        <v>727470</v>
      </c>
      <c r="AH34" s="2" t="n">
        <f aca="false">(AG34-I34)/I34</f>
        <v>2.73647878208882</v>
      </c>
    </row>
    <row r="35" customFormat="false" ht="14.25" hidden="true" customHeight="false" outlineLevel="2" collapsed="false">
      <c r="C35" s="127" t="s">
        <v>64</v>
      </c>
      <c r="D35" s="137" t="n">
        <v>816</v>
      </c>
      <c r="E35" s="128" t="n">
        <v>816</v>
      </c>
      <c r="F35" s="129" t="n">
        <v>816</v>
      </c>
      <c r="G35" s="130" t="n">
        <f aca="false">12*2*(G12*(G6+G7))</f>
        <v>816</v>
      </c>
      <c r="H35" s="138" t="n">
        <v>0</v>
      </c>
      <c r="I35" s="132" t="n">
        <f aca="false">12*2*(I12*(I6+I7))</f>
        <v>888</v>
      </c>
      <c r="J35" s="133" t="n">
        <f aca="false">12*2*(J12*(J6+J7))</f>
        <v>936</v>
      </c>
      <c r="K35" s="134" t="n">
        <f aca="false">12*2*(K12*(K6+K7))</f>
        <v>1032</v>
      </c>
      <c r="L35" s="134" t="n">
        <f aca="false">12*2*(L12*(L6+L7))</f>
        <v>1152</v>
      </c>
      <c r="M35" s="134" t="n">
        <f aca="false">12*2*(M12*(M6+M7))</f>
        <v>1248</v>
      </c>
      <c r="N35" s="135" t="n">
        <f aca="false">12*2*(N12*(N6+N7))</f>
        <v>1344</v>
      </c>
      <c r="O35" s="132" t="n">
        <f aca="false">12*2*(O12*(O6+O7))</f>
        <v>1464</v>
      </c>
      <c r="P35" s="133" t="n">
        <f aca="false">12*2*(P12*(P6+P7))</f>
        <v>1560</v>
      </c>
      <c r="Q35" s="134" t="n">
        <f aca="false">12*2*(Q12*(Q6+Q7))</f>
        <v>1656</v>
      </c>
      <c r="R35" s="134" t="n">
        <f aca="false">12*2*(R12*(R6+R7))</f>
        <v>1752</v>
      </c>
      <c r="S35" s="134" t="n">
        <f aca="false">12*2*(S12*(S6+S7))</f>
        <v>1848</v>
      </c>
      <c r="T35" s="134" t="n">
        <f aca="false">12*2*(T12*(T6+T7))</f>
        <v>1968</v>
      </c>
      <c r="U35" s="134" t="n">
        <f aca="false">12*2*(U12*(U6+U7))</f>
        <v>2040</v>
      </c>
      <c r="V35" s="134" t="n">
        <f aca="false">12*2*(V12*(V6+V7))</f>
        <v>2160</v>
      </c>
      <c r="W35" s="134" t="n">
        <f aca="false">12*2*(W12*(W6+W7))</f>
        <v>2280</v>
      </c>
      <c r="X35" s="134" t="n">
        <f aca="false">12*2*(X12*(X6+X7))</f>
        <v>2376</v>
      </c>
      <c r="Y35" s="134" t="n">
        <f aca="false">12*2*(Y12*(Y6+Y7))</f>
        <v>2448</v>
      </c>
      <c r="Z35" s="134" t="n">
        <f aca="false">12*2*(Z12*(Z6+Z7))</f>
        <v>2568</v>
      </c>
      <c r="AA35" s="134" t="n">
        <f aca="false">12*2*(AA12*(AA6+AA7))</f>
        <v>2688</v>
      </c>
      <c r="AB35" s="134" t="n">
        <f aca="false">12*2*(AB12*(AB6+AB7))</f>
        <v>2760</v>
      </c>
      <c r="AC35" s="134" t="n">
        <f aca="false">12*2*(AC12*(AC6+AC7))</f>
        <v>2880</v>
      </c>
      <c r="AD35" s="134" t="n">
        <f aca="false">12*2*(AD12*(AD6+AD7))</f>
        <v>2976</v>
      </c>
      <c r="AE35" s="134" t="n">
        <f aca="false">12*2*(AE12*(AE6+AE7))</f>
        <v>3096</v>
      </c>
      <c r="AF35" s="135" t="n">
        <f aca="false">12*2*(AF12*(AF6+AF7))</f>
        <v>3168</v>
      </c>
      <c r="AG35" s="134" t="n">
        <f aca="false">12*2*(AG12*(AG6+AG7))</f>
        <v>3288</v>
      </c>
      <c r="AH35" s="2" t="n">
        <f aca="false">(AG35-I35)/I35</f>
        <v>2.7027027027027</v>
      </c>
    </row>
    <row r="36" customFormat="false" ht="14.25" hidden="true" customHeight="false" outlineLevel="2" collapsed="false">
      <c r="C36" s="127" t="s">
        <v>65</v>
      </c>
      <c r="D36" s="137" t="n">
        <v>51356</v>
      </c>
      <c r="E36" s="128" t="n">
        <v>47644</v>
      </c>
      <c r="F36" s="129" t="n">
        <v>49188</v>
      </c>
      <c r="G36" s="130" t="n">
        <f aca="false">G15*G13</f>
        <v>60897</v>
      </c>
      <c r="H36" s="138" t="n">
        <v>73400</v>
      </c>
      <c r="I36" s="132" t="n">
        <f aca="false">I15*I13</f>
        <v>92028.8827930175</v>
      </c>
      <c r="J36" s="133" t="n">
        <f aca="false">J15*J13</f>
        <v>92028.8827930175</v>
      </c>
      <c r="K36" s="134" t="n">
        <f aca="false">K15*K13</f>
        <v>92256.6770573566</v>
      </c>
      <c r="L36" s="134" t="n">
        <f aca="false">L15*L13</f>
        <v>95567.287032419</v>
      </c>
      <c r="M36" s="134" t="n">
        <f aca="false">M15*M13</f>
        <v>95802.6744389028</v>
      </c>
      <c r="N36" s="135" t="n">
        <f aca="false">N15*N13</f>
        <v>95802.6744389028</v>
      </c>
      <c r="O36" s="132" t="n">
        <f aca="false">O15*O13</f>
        <v>99136.063840399</v>
      </c>
      <c r="P36" s="133" t="n">
        <f aca="false">P15*P13</f>
        <v>99136.063840399</v>
      </c>
      <c r="Q36" s="134" t="n">
        <f aca="false">Q15*Q13</f>
        <v>99136.063840399</v>
      </c>
      <c r="R36" s="134" t="n">
        <f aca="false">R15*R13</f>
        <v>100685.064837905</v>
      </c>
      <c r="S36" s="134" t="n">
        <f aca="false">S15*S13</f>
        <v>103783.066832918</v>
      </c>
      <c r="T36" s="134" t="n">
        <f aca="false">T15*T13</f>
        <v>103783.066832918</v>
      </c>
      <c r="U36" s="134" t="n">
        <f aca="false">U15*U13</f>
        <v>103783.066832918</v>
      </c>
      <c r="V36" s="134" t="n">
        <f aca="false">V15*V13</f>
        <v>103783.066832918</v>
      </c>
      <c r="W36" s="134" t="n">
        <f aca="false">W15*W13</f>
        <v>103783.066832918</v>
      </c>
      <c r="X36" s="134" t="n">
        <f aca="false">X15*X13</f>
        <v>108430.069825436</v>
      </c>
      <c r="Y36" s="134" t="n">
        <f aca="false">Y15*Y13</f>
        <v>108430.069825436</v>
      </c>
      <c r="Z36" s="134" t="n">
        <f aca="false">Z15*Z13</f>
        <v>108430.069825436</v>
      </c>
      <c r="AA36" s="134" t="n">
        <f aca="false">AA15*AA13</f>
        <v>108430.069825436</v>
      </c>
      <c r="AB36" s="134" t="n">
        <f aca="false">AB15*AB13</f>
        <v>111528.071820449</v>
      </c>
      <c r="AC36" s="134" t="n">
        <f aca="false">AC15*AC13</f>
        <v>111528.071820449</v>
      </c>
      <c r="AD36" s="134" t="n">
        <f aca="false">AD15*AD13</f>
        <v>113077.072817955</v>
      </c>
      <c r="AE36" s="134" t="n">
        <f aca="false">AE15*AE13</f>
        <v>113077.072817955</v>
      </c>
      <c r="AF36" s="135" t="n">
        <f aca="false">AF15*AF13</f>
        <v>116175.074812968</v>
      </c>
      <c r="AG36" s="134" t="n">
        <f aca="false">AG15*AG13</f>
        <v>116175.074812968</v>
      </c>
      <c r="AH36" s="2" t="n">
        <f aca="false">(AG36-I36)/I36</f>
        <v>0.262376237623763</v>
      </c>
    </row>
    <row r="37" customFormat="false" ht="14.25" hidden="true" customHeight="false" outlineLevel="2" collapsed="false">
      <c r="C37" s="127" t="s">
        <v>66</v>
      </c>
      <c r="D37" s="137" t="n">
        <v>10659</v>
      </c>
      <c r="E37" s="128" t="n">
        <v>10625</v>
      </c>
      <c r="F37" s="139" t="n">
        <v>10714</v>
      </c>
      <c r="G37" s="130" t="n">
        <f aca="false">G18*SUM(G34:G36)</f>
        <v>11353.4151450725</v>
      </c>
      <c r="H37" s="138" t="n">
        <f aca="false">H18*SUM(H34:H36)</f>
        <v>12168.9490578623</v>
      </c>
      <c r="I37" s="132" t="n">
        <f aca="false">I18*SUM(I34:I36)</f>
        <v>13698.3255624071</v>
      </c>
      <c r="J37" s="133" t="n">
        <f aca="false">J18*SUM(J34:J36)</f>
        <v>14224.1384688604</v>
      </c>
      <c r="K37" s="134" t="n">
        <f aca="false">K18*SUM(K34:K36)</f>
        <v>15268.8960537781</v>
      </c>
      <c r="L37" s="134" t="n">
        <f aca="false">L18*SUM(L34:L36)</f>
        <v>16718.5303249349</v>
      </c>
      <c r="M37" s="134" t="n">
        <f aca="false">M18*SUM(M34:M36)</f>
        <v>17743.6458040039</v>
      </c>
      <c r="N37" s="135" t="n">
        <f aca="false">N18*SUM(N34:N36)</f>
        <v>18789.5562592316</v>
      </c>
      <c r="O37" s="132" t="n">
        <f aca="false">O18*SUM(O34:O36)</f>
        <v>20218.5571092903</v>
      </c>
      <c r="P37" s="133" t="n">
        <f aca="false">P18*SUM(P34:P36)</f>
        <v>21234.747704588</v>
      </c>
      <c r="Q37" s="134" t="n">
        <f aca="false">Q18*SUM(Q34:Q36)</f>
        <v>22250.9382998856</v>
      </c>
      <c r="R37" s="134" t="n">
        <f aca="false">R18*SUM(R34:R36)</f>
        <v>23340.9046847301</v>
      </c>
      <c r="S37" s="134" t="n">
        <f aca="false">S18*SUM(S34:S36)</f>
        <v>24504.6468591216</v>
      </c>
      <c r="T37" s="134" t="n">
        <f aca="false">T18*SUM(T34:T36)</f>
        <v>25774.8851032436</v>
      </c>
      <c r="U37" s="134" t="n">
        <f aca="false">U18*SUM(U34:U36)</f>
        <v>26537.0280497169</v>
      </c>
      <c r="V37" s="134" t="n">
        <f aca="false">V18*SUM(V34:V36)</f>
        <v>27807.2662938389</v>
      </c>
      <c r="W37" s="134" t="n">
        <f aca="false">W18*SUM(W34:W36)</f>
        <v>29077.504537961</v>
      </c>
      <c r="X37" s="134" t="n">
        <f aca="false">X18*SUM(X34:X36)</f>
        <v>30315.0225018993</v>
      </c>
      <c r="Y37" s="134" t="n">
        <f aca="false">Y18*SUM(Y34:Y36)</f>
        <v>31077.1654483726</v>
      </c>
      <c r="Z37" s="134" t="n">
        <f aca="false">Z18*SUM(Z34:Z36)</f>
        <v>32347.4036924946</v>
      </c>
      <c r="AA37" s="134" t="n">
        <f aca="false">AA18*SUM(AA34:AA36)</f>
        <v>33617.6419366167</v>
      </c>
      <c r="AB37" s="134" t="n">
        <f aca="false">AB18*SUM(AB34:AB36)</f>
        <v>34527.3364621837</v>
      </c>
      <c r="AC37" s="134" t="n">
        <f aca="false">AC18*SUM(AC34:AC36)</f>
        <v>35797.5747063058</v>
      </c>
      <c r="AD37" s="134" t="n">
        <f aca="false">AD18*SUM(AD34:AD36)</f>
        <v>36887.5410911503</v>
      </c>
      <c r="AE37" s="134" t="n">
        <f aca="false">AE18*SUM(AE34:AE36)</f>
        <v>38157.7793352724</v>
      </c>
      <c r="AF37" s="135" t="n">
        <f aca="false">AF18*SUM(AF34:AF36)</f>
        <v>39067.4738608394</v>
      </c>
      <c r="AG37" s="134" t="n">
        <f aca="false">AG18*SUM(AG34:AG36)</f>
        <v>40337.7121049615</v>
      </c>
      <c r="AH37" s="2" t="n">
        <f aca="false">(AG37-I37)/I37</f>
        <v>1.94471845636826</v>
      </c>
    </row>
    <row r="38" customFormat="false" ht="14.25" hidden="true" customHeight="false" outlineLevel="2" collapsed="false">
      <c r="C38" s="127" t="s">
        <v>67</v>
      </c>
      <c r="D38" s="137" t="n">
        <f aca="false">1895+2256-350+335+40.32</f>
        <v>4176.32</v>
      </c>
      <c r="E38" s="128" t="n">
        <f aca="false">903+1332+1110</f>
        <v>3345</v>
      </c>
      <c r="F38" s="129" t="n">
        <f aca="false">235+563</f>
        <v>798</v>
      </c>
      <c r="G38" s="130" t="n">
        <v>368</v>
      </c>
      <c r="H38" s="138" t="n">
        <f aca="false">H19</f>
        <v>438</v>
      </c>
      <c r="I38" s="132" t="n">
        <v>500</v>
      </c>
      <c r="J38" s="133" t="n">
        <f aca="false">I38</f>
        <v>500</v>
      </c>
      <c r="K38" s="134" t="n">
        <f aca="false">J38</f>
        <v>500</v>
      </c>
      <c r="L38" s="134" t="n">
        <f aca="false">K38</f>
        <v>500</v>
      </c>
      <c r="M38" s="134" t="n">
        <f aca="false">L38</f>
        <v>500</v>
      </c>
      <c r="N38" s="135" t="n">
        <f aca="false">M38</f>
        <v>500</v>
      </c>
      <c r="O38" s="132" t="n">
        <f aca="false">N38</f>
        <v>500</v>
      </c>
      <c r="P38" s="133" t="n">
        <f aca="false">O38</f>
        <v>500</v>
      </c>
      <c r="Q38" s="134" t="n">
        <f aca="false">P38</f>
        <v>500</v>
      </c>
      <c r="R38" s="134" t="n">
        <f aca="false">Q38</f>
        <v>500</v>
      </c>
      <c r="S38" s="134" t="n">
        <f aca="false">R38</f>
        <v>500</v>
      </c>
      <c r="T38" s="134" t="n">
        <f aca="false">S38</f>
        <v>500</v>
      </c>
      <c r="U38" s="134" t="n">
        <f aca="false">T38</f>
        <v>500</v>
      </c>
      <c r="V38" s="134" t="n">
        <f aca="false">U38</f>
        <v>500</v>
      </c>
      <c r="W38" s="134" t="n">
        <f aca="false">V38</f>
        <v>500</v>
      </c>
      <c r="X38" s="134" t="n">
        <f aca="false">W38</f>
        <v>500</v>
      </c>
      <c r="Y38" s="134" t="n">
        <f aca="false">X38</f>
        <v>500</v>
      </c>
      <c r="Z38" s="134" t="n">
        <f aca="false">Y38</f>
        <v>500</v>
      </c>
      <c r="AA38" s="134" t="n">
        <f aca="false">Z38</f>
        <v>500</v>
      </c>
      <c r="AB38" s="134" t="n">
        <f aca="false">AA38</f>
        <v>500</v>
      </c>
      <c r="AC38" s="134" t="n">
        <f aca="false">AB38</f>
        <v>500</v>
      </c>
      <c r="AD38" s="134" t="n">
        <f aca="false">AC38</f>
        <v>500</v>
      </c>
      <c r="AE38" s="134" t="n">
        <f aca="false">AD38</f>
        <v>500</v>
      </c>
      <c r="AF38" s="135" t="n">
        <f aca="false">AE38</f>
        <v>500</v>
      </c>
      <c r="AG38" s="134" t="n">
        <f aca="false">AF38</f>
        <v>500</v>
      </c>
      <c r="AH38" s="2" t="n">
        <f aca="false">(AG38-I38)/I38</f>
        <v>0</v>
      </c>
    </row>
    <row r="39" customFormat="false" ht="14.25" hidden="true" customHeight="false" outlineLevel="2" collapsed="false">
      <c r="C39" s="127"/>
      <c r="D39" s="140"/>
      <c r="E39" s="128"/>
      <c r="F39" s="129"/>
      <c r="G39" s="130"/>
      <c r="H39" s="131"/>
      <c r="I39" s="132"/>
      <c r="J39" s="141"/>
      <c r="K39" s="142"/>
      <c r="L39" s="142"/>
      <c r="M39" s="142"/>
      <c r="N39" s="143"/>
      <c r="O39" s="144"/>
      <c r="P39" s="141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3"/>
      <c r="AG39" s="142"/>
    </row>
    <row r="40" customFormat="false" ht="14.25" hidden="true" customHeight="false" outlineLevel="1" collapsed="false">
      <c r="A40" s="0" t="n">
        <f aca="false">22/500</f>
        <v>0.044</v>
      </c>
      <c r="C40" s="127" t="s">
        <v>68</v>
      </c>
      <c r="D40" s="137" t="n">
        <v>-99</v>
      </c>
      <c r="E40" s="128" t="n">
        <v>-103</v>
      </c>
      <c r="F40" s="129" t="n">
        <v>-102.5</v>
      </c>
      <c r="G40" s="130" t="n">
        <v>-121</v>
      </c>
      <c r="H40" s="138" t="n">
        <v>-124.2</v>
      </c>
      <c r="I40" s="145" t="n">
        <v>-132.9</v>
      </c>
      <c r="J40" s="141" t="n">
        <f aca="false">I40*(1+I$22)</f>
        <v>-138.216</v>
      </c>
      <c r="K40" s="142" t="n">
        <f aca="false">J40*(1+J$22)</f>
        <v>-142.36248</v>
      </c>
      <c r="L40" s="142" t="n">
        <f aca="false">K40*(1+K$22)</f>
        <v>-146.6333544</v>
      </c>
      <c r="M40" s="142" t="n">
        <f aca="false">L40*(1+L$22)</f>
        <v>-149.566021488</v>
      </c>
      <c r="N40" s="143" t="n">
        <f aca="false">M40*(1+M$22)</f>
        <v>-152.55734191776</v>
      </c>
      <c r="O40" s="144" t="n">
        <f aca="false">N40*(1+N$22)</f>
        <v>-155.608488756115</v>
      </c>
      <c r="P40" s="141" t="n">
        <f aca="false">O40*(1+O$22)</f>
        <v>-157.942616087457</v>
      </c>
      <c r="Q40" s="142" t="n">
        <f aca="false">P40*(1+P$22)</f>
        <v>-160.311755328769</v>
      </c>
      <c r="R40" s="142" t="n">
        <f aca="false">Q40*(1+Q$22)</f>
        <v>-162.7164316587</v>
      </c>
      <c r="S40" s="142" t="n">
        <f aca="false">R40*(1+R$22)</f>
        <v>-165.157178133581</v>
      </c>
      <c r="T40" s="142" t="n">
        <f aca="false">S40*(1+S$22)</f>
        <v>-167.634535805584</v>
      </c>
      <c r="U40" s="142" t="n">
        <f aca="false">T40*(1+T$22)</f>
        <v>-170.149053842668</v>
      </c>
      <c r="V40" s="142" t="n">
        <f aca="false">U40*(1+U$22)</f>
        <v>-172.701289650308</v>
      </c>
      <c r="W40" s="142" t="n">
        <f aca="false">V40*(1+V$22)</f>
        <v>-175.291808995063</v>
      </c>
      <c r="X40" s="142" t="n">
        <f aca="false">W40*(1+W$22)</f>
        <v>-177.921186129989</v>
      </c>
      <c r="Y40" s="142" t="n">
        <f aca="false">X40*(1+X$22)</f>
        <v>-180.590003921939</v>
      </c>
      <c r="Z40" s="142" t="n">
        <f aca="false">Y40*(1+Y$22)</f>
        <v>-183.298853980768</v>
      </c>
      <c r="AA40" s="142" t="n">
        <f aca="false">Z40*(1+Z$22)</f>
        <v>-186.048336790479</v>
      </c>
      <c r="AB40" s="142" t="n">
        <f aca="false">AA40*(1+AA$22)</f>
        <v>-188.839061842336</v>
      </c>
      <c r="AC40" s="142" t="n">
        <f aca="false">AB40*(1+AB$22)</f>
        <v>-191.671647769971</v>
      </c>
      <c r="AD40" s="142" t="n">
        <f aca="false">AC40*(1+AC$22)</f>
        <v>-194.546722486521</v>
      </c>
      <c r="AE40" s="142" t="n">
        <f aca="false">AD40*(1+AD$22)</f>
        <v>-197.464923323819</v>
      </c>
      <c r="AF40" s="143" t="n">
        <f aca="false">AE40*(1+AE$22)</f>
        <v>-200.426897173676</v>
      </c>
      <c r="AG40" s="142" t="n">
        <f aca="false">AF40*(1+AF$22)</f>
        <v>-203.433300631281</v>
      </c>
      <c r="AH40" s="2" t="n">
        <f aca="false">(AG40-I40)/I40</f>
        <v>0.530724609716186</v>
      </c>
    </row>
    <row r="41" customFormat="false" ht="14.25" hidden="true" customHeight="false" outlineLevel="1" collapsed="false">
      <c r="C41" s="127" t="s">
        <v>69</v>
      </c>
      <c r="D41" s="137" t="n">
        <v>-29</v>
      </c>
      <c r="E41" s="128" t="n">
        <v>-31</v>
      </c>
      <c r="F41" s="129" t="n">
        <v>-32.6</v>
      </c>
      <c r="G41" s="130" t="n">
        <v>-35</v>
      </c>
      <c r="H41" s="146" t="n">
        <v>-30</v>
      </c>
      <c r="I41" s="145" t="n">
        <v>-34.5</v>
      </c>
      <c r="J41" s="141" t="n">
        <f aca="false">I41*(1+I$22)</f>
        <v>-35.88</v>
      </c>
      <c r="K41" s="142" t="n">
        <f aca="false">J41*(1+J$22)</f>
        <v>-36.9564</v>
      </c>
      <c r="L41" s="142" t="n">
        <f aca="false">K41*(1+K$22)</f>
        <v>-38.065092</v>
      </c>
      <c r="M41" s="142" t="n">
        <f aca="false">L41*(1+L$22)</f>
        <v>-38.82639384</v>
      </c>
      <c r="N41" s="143" t="n">
        <f aca="false">M41*(1+M$22)</f>
        <v>-39.6029217168</v>
      </c>
      <c r="O41" s="144" t="n">
        <f aca="false">N41*(1+N$22)</f>
        <v>-40.394980151136</v>
      </c>
      <c r="P41" s="141" t="n">
        <f aca="false">O41*(1+O$22)</f>
        <v>-41.000904853403</v>
      </c>
      <c r="Q41" s="142" t="n">
        <f aca="false">P41*(1+P$22)</f>
        <v>-41.6159184262041</v>
      </c>
      <c r="R41" s="142" t="n">
        <f aca="false">Q41*(1+Q$22)</f>
        <v>-42.2401572025971</v>
      </c>
      <c r="S41" s="142" t="n">
        <f aca="false">R41*(1+R$22)</f>
        <v>-42.8737595606361</v>
      </c>
      <c r="T41" s="142" t="n">
        <f aca="false">S41*(1+S$22)</f>
        <v>-43.5168659540456</v>
      </c>
      <c r="U41" s="142" t="n">
        <f aca="false">T41*(1+T$22)</f>
        <v>-44.1696189433563</v>
      </c>
      <c r="V41" s="142" t="n">
        <f aca="false">U41*(1+U$22)</f>
        <v>-44.8321632275067</v>
      </c>
      <c r="W41" s="142" t="n">
        <f aca="false">V41*(1+V$22)</f>
        <v>-45.5046456759193</v>
      </c>
      <c r="X41" s="142" t="n">
        <f aca="false">W41*(1+W$22)</f>
        <v>-46.187215361058</v>
      </c>
      <c r="Y41" s="142" t="n">
        <f aca="false">X41*(1+X$22)</f>
        <v>-46.8800235914739</v>
      </c>
      <c r="Z41" s="142" t="n">
        <f aca="false">Y41*(1+Y$22)</f>
        <v>-47.583223945346</v>
      </c>
      <c r="AA41" s="142" t="n">
        <f aca="false">Z41*(1+Z$22)</f>
        <v>-48.2969723045262</v>
      </c>
      <c r="AB41" s="142" t="n">
        <f aca="false">AA41*(1+AA$22)</f>
        <v>-49.0214268890941</v>
      </c>
      <c r="AC41" s="142" t="n">
        <f aca="false">AB41*(1+AB$22)</f>
        <v>-49.7567482924305</v>
      </c>
      <c r="AD41" s="142" t="n">
        <f aca="false">AC41*(1+AC$22)</f>
        <v>-50.5030995168169</v>
      </c>
      <c r="AE41" s="142" t="n">
        <f aca="false">AD41*(1+AD$22)</f>
        <v>-51.2606460095692</v>
      </c>
      <c r="AF41" s="143" t="n">
        <f aca="false">AE41*(1+AE$22)</f>
        <v>-52.0295556997127</v>
      </c>
      <c r="AG41" s="142" t="n">
        <f aca="false">AF41*(1+AF$22)</f>
        <v>-52.8099990352084</v>
      </c>
      <c r="AH41" s="2" t="n">
        <f aca="false">(AG41-I41)/I41</f>
        <v>0.530724609716186</v>
      </c>
    </row>
    <row r="42" customFormat="false" ht="14.25" hidden="true" customHeight="false" outlineLevel="1" collapsed="false">
      <c r="C42" s="127" t="s">
        <v>70</v>
      </c>
      <c r="D42" s="137" t="n">
        <v>-41</v>
      </c>
      <c r="E42" s="128" t="n">
        <v>-38.5</v>
      </c>
      <c r="F42" s="129" t="n">
        <v>-35.3</v>
      </c>
      <c r="G42" s="130" t="n">
        <v>-71</v>
      </c>
      <c r="H42" s="146" t="n">
        <v>-56</v>
      </c>
      <c r="I42" s="145" t="n">
        <v>-55.1</v>
      </c>
      <c r="J42" s="141" t="n">
        <f aca="false">I42*(1+I$22)</f>
        <v>-57.304</v>
      </c>
      <c r="K42" s="142" t="n">
        <f aca="false">J42*(1+J$22)</f>
        <v>-59.02312</v>
      </c>
      <c r="L42" s="142" t="n">
        <f aca="false">K42*(1+K$22)</f>
        <v>-60.7938136</v>
      </c>
      <c r="M42" s="142" t="n">
        <f aca="false">L42*(1+L$22)</f>
        <v>-62.009689872</v>
      </c>
      <c r="N42" s="143" t="n">
        <f aca="false">M42*(1+M$22)</f>
        <v>-63.24988366944</v>
      </c>
      <c r="O42" s="144" t="n">
        <f aca="false">N42*(1+N$22)</f>
        <v>-64.5148813428288</v>
      </c>
      <c r="P42" s="141" t="n">
        <f aca="false">O42*(1+O$22)</f>
        <v>-65.4826045629713</v>
      </c>
      <c r="Q42" s="142" t="n">
        <f aca="false">P42*(1+P$22)</f>
        <v>-66.4648436314158</v>
      </c>
      <c r="R42" s="142" t="n">
        <f aca="false">Q42*(1+Q$22)</f>
        <v>-67.461816285887</v>
      </c>
      <c r="S42" s="142" t="n">
        <f aca="false">R42*(1+R$22)</f>
        <v>-68.4737435301753</v>
      </c>
      <c r="T42" s="142" t="n">
        <f aca="false">S42*(1+S$22)</f>
        <v>-69.500849683128</v>
      </c>
      <c r="U42" s="142" t="n">
        <f aca="false">T42*(1+T$22)</f>
        <v>-70.5433624283749</v>
      </c>
      <c r="V42" s="142" t="n">
        <f aca="false">U42*(1+U$22)</f>
        <v>-71.6015128648005</v>
      </c>
      <c r="W42" s="142" t="n">
        <f aca="false">V42*(1+V$22)</f>
        <v>-72.6755355577725</v>
      </c>
      <c r="X42" s="142" t="n">
        <f aca="false">W42*(1+W$22)</f>
        <v>-73.7656685911391</v>
      </c>
      <c r="Y42" s="142" t="n">
        <f aca="false">X42*(1+X$22)</f>
        <v>-74.8721536200062</v>
      </c>
      <c r="Z42" s="142" t="n">
        <f aca="false">Y42*(1+Y$22)</f>
        <v>-75.9952359243062</v>
      </c>
      <c r="AA42" s="142" t="n">
        <f aca="false">Z42*(1+Z$22)</f>
        <v>-77.1351644631708</v>
      </c>
      <c r="AB42" s="142" t="n">
        <f aca="false">AA42*(1+AA$22)</f>
        <v>-78.2921919301184</v>
      </c>
      <c r="AC42" s="142" t="n">
        <f aca="false">AB42*(1+AB$22)</f>
        <v>-79.4665748090702</v>
      </c>
      <c r="AD42" s="142" t="n">
        <f aca="false">AC42*(1+AC$22)</f>
        <v>-80.6585734312062</v>
      </c>
      <c r="AE42" s="142" t="n">
        <f aca="false">AD42*(1+AD$22)</f>
        <v>-81.8684520326743</v>
      </c>
      <c r="AF42" s="143" t="n">
        <f aca="false">AE42*(1+AE$22)</f>
        <v>-83.0964788131644</v>
      </c>
      <c r="AG42" s="142" t="n">
        <f aca="false">AF42*(1+AF$22)</f>
        <v>-84.3429259953619</v>
      </c>
      <c r="AH42" s="2" t="n">
        <f aca="false">(AG42-I42)/I42</f>
        <v>0.530724609716186</v>
      </c>
    </row>
    <row r="43" customFormat="false" ht="14.25" hidden="true" customHeight="false" outlineLevel="1" collapsed="false">
      <c r="C43" s="127" t="s">
        <v>71</v>
      </c>
      <c r="D43" s="137" t="n">
        <v>-14</v>
      </c>
      <c r="E43" s="128" t="n">
        <v>-14</v>
      </c>
      <c r="F43" s="129" t="n">
        <f aca="false">-14.8</f>
        <v>-14.8</v>
      </c>
      <c r="G43" s="130" t="n">
        <v>-17</v>
      </c>
      <c r="H43" s="146" t="n">
        <v>-16.5</v>
      </c>
      <c r="I43" s="145" t="n">
        <f aca="false">H43*(1+H22)</f>
        <v>-17.82</v>
      </c>
      <c r="J43" s="141" t="n">
        <f aca="false">I43*(1+I22)</f>
        <v>-18.5328</v>
      </c>
      <c r="K43" s="142" t="n">
        <f aca="false">J43*(1+J22)</f>
        <v>-19.088784</v>
      </c>
      <c r="L43" s="142" t="n">
        <f aca="false">K43*(1+K22)</f>
        <v>-19.66144752</v>
      </c>
      <c r="M43" s="142" t="n">
        <f aca="false">L43*(1+L22)</f>
        <v>-20.0546764704</v>
      </c>
      <c r="N43" s="143" t="n">
        <f aca="false">M43*(1+M22)</f>
        <v>-20.455769999808</v>
      </c>
      <c r="O43" s="144" t="n">
        <f aca="false">N43*(1+N22)</f>
        <v>-20.8648853998042</v>
      </c>
      <c r="P43" s="141" t="n">
        <f aca="false">O43*(1+O22)</f>
        <v>-21.1778586808012</v>
      </c>
      <c r="Q43" s="142" t="n">
        <f aca="false">P43*(1+P22)</f>
        <v>-21.4955265610132</v>
      </c>
      <c r="R43" s="142" t="n">
        <f aca="false">Q43*(1+Q22)</f>
        <v>-21.8179594594284</v>
      </c>
      <c r="S43" s="142" t="n">
        <f aca="false">R43*(1+R22)</f>
        <v>-22.1452288513199</v>
      </c>
      <c r="T43" s="142" t="n">
        <f aca="false">S43*(1+S22)</f>
        <v>-22.4774072840897</v>
      </c>
      <c r="U43" s="142" t="n">
        <f aca="false">T43*(1+T22)</f>
        <v>-22.814568393351</v>
      </c>
      <c r="V43" s="142" t="n">
        <f aca="false">U43*(1+U22)</f>
        <v>-23.1567869192513</v>
      </c>
      <c r="W43" s="142" t="n">
        <f aca="false">V43*(1+V22)</f>
        <v>-23.50413872304</v>
      </c>
      <c r="X43" s="142" t="n">
        <f aca="false">W43*(1+W22)</f>
        <v>-23.8567008038856</v>
      </c>
      <c r="Y43" s="142" t="n">
        <f aca="false">X43*(1+X22)</f>
        <v>-24.2145513159439</v>
      </c>
      <c r="Z43" s="142" t="n">
        <f aca="false">Y43*(1+Y22)</f>
        <v>-24.5777695856831</v>
      </c>
      <c r="AA43" s="142" t="n">
        <f aca="false">Z43*(1+Z22)</f>
        <v>-24.9464361294683</v>
      </c>
      <c r="AB43" s="142" t="n">
        <f aca="false">AA43*(1+AA22)</f>
        <v>-25.3206326714103</v>
      </c>
      <c r="AC43" s="142" t="n">
        <f aca="false">AB43*(1+AB22)</f>
        <v>-25.7004421614815</v>
      </c>
      <c r="AD43" s="142" t="n">
        <f aca="false">AC43*(1+AC22)</f>
        <v>-26.0859487939037</v>
      </c>
      <c r="AE43" s="142" t="n">
        <f aca="false">AD43*(1+AD22)</f>
        <v>-26.4772380258123</v>
      </c>
      <c r="AF43" s="143" t="n">
        <f aca="false">AE43*(1+AE22)</f>
        <v>-26.8743965961994</v>
      </c>
      <c r="AG43" s="142" t="n">
        <f aca="false">AF43*(1+AF22)</f>
        <v>-27.2775125451424</v>
      </c>
      <c r="AH43" s="2" t="n">
        <f aca="false">(AG43-I43)/I43</f>
        <v>0.530724609716185</v>
      </c>
    </row>
    <row r="44" customFormat="false" ht="14.25" hidden="true" customHeight="false" outlineLevel="1" collapsed="false">
      <c r="C44" s="127" t="s">
        <v>72</v>
      </c>
      <c r="D44" s="137" t="n">
        <v>0</v>
      </c>
      <c r="E44" s="128" t="n">
        <v>0</v>
      </c>
      <c r="F44" s="129" t="n">
        <f aca="false">-F20</f>
        <v>0</v>
      </c>
      <c r="G44" s="130" t="n">
        <f aca="false">-G20</f>
        <v>-0</v>
      </c>
      <c r="H44" s="138" t="n">
        <f aca="false">-H20</f>
        <v>-0</v>
      </c>
      <c r="I44" s="147" t="n">
        <f aca="false">-0.001*I20</f>
        <v>-12</v>
      </c>
      <c r="J44" s="133" t="n">
        <f aca="false">-0.001*J20</f>
        <v>-12</v>
      </c>
      <c r="K44" s="133" t="n">
        <f aca="false">-0.001*K20</f>
        <v>-12</v>
      </c>
      <c r="L44" s="133" t="n">
        <f aca="false">-0.001*L20</f>
        <v>-12</v>
      </c>
      <c r="M44" s="133" t="n">
        <f aca="false">-0.001*M20</f>
        <v>-12</v>
      </c>
      <c r="N44" s="148" t="n">
        <f aca="false">-0.001*N20</f>
        <v>-12</v>
      </c>
      <c r="O44" s="132" t="n">
        <f aca="false">-0.001*O20</f>
        <v>-12</v>
      </c>
      <c r="P44" s="133" t="n">
        <f aca="false">-0.001*P20</f>
        <v>-12</v>
      </c>
      <c r="Q44" s="133" t="n">
        <f aca="false">-0.001*Q20</f>
        <v>-12</v>
      </c>
      <c r="R44" s="133" t="n">
        <f aca="false">-0.001*R20</f>
        <v>-12</v>
      </c>
      <c r="S44" s="133" t="n">
        <f aca="false">-0.001*S20</f>
        <v>-12</v>
      </c>
      <c r="T44" s="133" t="n">
        <f aca="false">-0.001*T20</f>
        <v>-12</v>
      </c>
      <c r="U44" s="133" t="n">
        <f aca="false">-0.001*U20</f>
        <v>-12</v>
      </c>
      <c r="V44" s="133" t="n">
        <f aca="false">-0.001*V20</f>
        <v>-12</v>
      </c>
      <c r="W44" s="133" t="n">
        <f aca="false">-0.001*W20</f>
        <v>-12</v>
      </c>
      <c r="X44" s="133" t="n">
        <f aca="false">-0.001*X20</f>
        <v>-12</v>
      </c>
      <c r="Y44" s="133" t="n">
        <f aca="false">-0.001*Y20</f>
        <v>-12</v>
      </c>
      <c r="Z44" s="133" t="n">
        <f aca="false">-0.001*Z20</f>
        <v>-12</v>
      </c>
      <c r="AA44" s="133" t="n">
        <f aca="false">-0.001*AA20</f>
        <v>-12</v>
      </c>
      <c r="AB44" s="133" t="n">
        <f aca="false">-0.001*AB20</f>
        <v>-12</v>
      </c>
      <c r="AC44" s="133" t="n">
        <f aca="false">-0.001*AC20</f>
        <v>-12</v>
      </c>
      <c r="AD44" s="133" t="n">
        <f aca="false">-0.001*AD20</f>
        <v>-12</v>
      </c>
      <c r="AE44" s="133" t="n">
        <f aca="false">-0.001*AE20</f>
        <v>-12</v>
      </c>
      <c r="AF44" s="148" t="n">
        <f aca="false">-0.001*AF20</f>
        <v>-12</v>
      </c>
      <c r="AG44" s="134" t="n">
        <f aca="false">-0.001*AG20</f>
        <v>-12</v>
      </c>
      <c r="AH44" s="2" t="n">
        <f aca="false">(AG44-I44)/I44</f>
        <v>-0</v>
      </c>
    </row>
    <row r="45" s="149" customFormat="true" ht="14.25" hidden="false" customHeight="false" outlineLevel="0" collapsed="false">
      <c r="C45" s="150" t="s">
        <v>73</v>
      </c>
      <c r="D45" s="151" t="n">
        <f aca="false">D33+SUM(D40:D44)</f>
        <v>37.18932</v>
      </c>
      <c r="E45" s="151" t="n">
        <f aca="false">E33+SUM(E40:E44)</f>
        <v>35.33</v>
      </c>
      <c r="F45" s="151" t="n">
        <f aca="false">F33+SUM(F40:F44)</f>
        <v>38.346</v>
      </c>
      <c r="G45" s="152" t="n">
        <f aca="false">G33+SUM(G40:G44)</f>
        <v>6.09841514507252</v>
      </c>
      <c r="H45" s="153" t="n">
        <f aca="false">H33+SUM(H40:H44)</f>
        <v>41.4069490578623</v>
      </c>
      <c r="I45" s="154" t="n">
        <f aca="false">I33+SUM(I40:I44)</f>
        <v>49.4892083554246</v>
      </c>
      <c r="J45" s="155" t="n">
        <f aca="false">J33+SUM(J40:J44)</f>
        <v>51.4422212618778</v>
      </c>
      <c r="K45" s="156" t="n">
        <f aca="false">K33+SUM(K40:K44)</f>
        <v>66.9247891111347</v>
      </c>
      <c r="L45" s="156" t="n">
        <f aca="false">L33+SUM(L40:L44)</f>
        <v>91.0881098373539</v>
      </c>
      <c r="M45" s="156" t="n">
        <f aca="false">M33+SUM(M40:M44)</f>
        <v>108.333538572507</v>
      </c>
      <c r="N45" s="157" t="n">
        <f aca="false">N33+SUM(N40:N44)</f>
        <v>125.930313394326</v>
      </c>
      <c r="O45" s="154" t="n">
        <f aca="false">O33+SUM(O40:O44)</f>
        <v>151.845385299805</v>
      </c>
      <c r="P45" s="155" t="n">
        <f aca="false">P33+SUM(P40:P44)</f>
        <v>169.976827360355</v>
      </c>
      <c r="Q45" s="156" t="n">
        <f aca="false">Q33+SUM(Q40:Q44)</f>
        <v>188.044958192883</v>
      </c>
      <c r="R45" s="156" t="n">
        <f aca="false">R33+SUM(R40:R44)</f>
        <v>207.671604916023</v>
      </c>
      <c r="S45" s="156" t="n">
        <f aca="false">S33+SUM(S40:S44)</f>
        <v>228.855803616327</v>
      </c>
      <c r="T45" s="156" t="n">
        <f aca="false">T33+SUM(T40:T44)</f>
        <v>252.316293209314</v>
      </c>
      <c r="U45" s="156" t="n">
        <f aca="false">U33+SUM(U40:U44)</f>
        <v>264.533491274884</v>
      </c>
      <c r="V45" s="156" t="n">
        <f aca="false">V33+SUM(V40:V44)</f>
        <v>287.85858046489</v>
      </c>
      <c r="W45" s="156" t="n">
        <f aca="false">W33+SUM(W40:W44)</f>
        <v>311.114442419084</v>
      </c>
      <c r="X45" s="156" t="n">
        <f aca="false">X33+SUM(X40:X44)</f>
        <v>333.580321441264</v>
      </c>
      <c r="Y45" s="156" t="n">
        <f aca="false">Y33+SUM(Y40:Y44)</f>
        <v>345.518502824447</v>
      </c>
      <c r="Z45" s="156" t="n">
        <f aca="false">Z33+SUM(Z40:Z44)</f>
        <v>368.560390081828</v>
      </c>
      <c r="AA45" s="156" t="n">
        <f aca="false">AA33+SUM(AA40:AA44)</f>
        <v>391.528802074409</v>
      </c>
      <c r="AB45" s="156" t="n">
        <f aca="false">AB33+SUM(AB40:AB44)</f>
        <v>406.492094949673</v>
      </c>
      <c r="AC45" s="156" t="n">
        <f aca="false">AC33+SUM(AC40:AC44)</f>
        <v>429.310233493801</v>
      </c>
      <c r="AD45" s="156" t="n">
        <f aca="false">AD33+SUM(AD40:AD44)</f>
        <v>448.086269680658</v>
      </c>
      <c r="AE45" s="156" t="n">
        <f aca="false">AE33+SUM(AE40:AE44)</f>
        <v>470.749592761353</v>
      </c>
      <c r="AF45" s="157" t="n">
        <f aca="false">AF33+SUM(AF40:AF44)</f>
        <v>485.403220391054</v>
      </c>
      <c r="AG45" s="156" t="n">
        <f aca="false">AG33+SUM(AG40:AG44)</f>
        <v>507.907048710935</v>
      </c>
      <c r="AH45" s="2"/>
      <c r="AI45" s="158"/>
      <c r="AJ45" s="158"/>
      <c r="AK45" s="158"/>
      <c r="AL45" s="158"/>
    </row>
    <row r="46" customFormat="false" ht="14.25" hidden="false" customHeight="false" outlineLevel="0" collapsed="false">
      <c r="C46" s="127" t="s">
        <v>74</v>
      </c>
      <c r="D46" s="137" t="n">
        <v>-50</v>
      </c>
      <c r="E46" s="128" t="n">
        <v>-50</v>
      </c>
      <c r="F46" s="129" t="n">
        <v>-30</v>
      </c>
      <c r="G46" s="130" t="n">
        <v>-40</v>
      </c>
      <c r="H46" s="138" t="n">
        <v>-40</v>
      </c>
      <c r="I46" s="147" t="n">
        <v>-40</v>
      </c>
      <c r="J46" s="159" t="n">
        <v>-50</v>
      </c>
      <c r="K46" s="159" t="n">
        <v>-70</v>
      </c>
      <c r="L46" s="159" t="n">
        <v>-90</v>
      </c>
      <c r="M46" s="159" t="n">
        <v>-110</v>
      </c>
      <c r="N46" s="160" t="n">
        <v>-130</v>
      </c>
      <c r="O46" s="147" t="n">
        <v>-150</v>
      </c>
      <c r="P46" s="159" t="n">
        <v>-170</v>
      </c>
      <c r="Q46" s="159" t="n">
        <v>-190</v>
      </c>
      <c r="R46" s="159" t="n">
        <v>-210</v>
      </c>
      <c r="S46" s="159" t="n">
        <v>-230</v>
      </c>
      <c r="T46" s="159" t="n">
        <v>-250</v>
      </c>
      <c r="U46" s="159" t="n">
        <v>-270</v>
      </c>
      <c r="V46" s="159" t="n">
        <v>-290</v>
      </c>
      <c r="W46" s="159" t="n">
        <v>-310</v>
      </c>
      <c r="X46" s="159" t="n">
        <v>-330</v>
      </c>
      <c r="Y46" s="159" t="n">
        <v>-350</v>
      </c>
      <c r="Z46" s="159" t="n">
        <v>-370</v>
      </c>
      <c r="AA46" s="159" t="n">
        <v>-390</v>
      </c>
      <c r="AB46" s="159" t="n">
        <v>-410</v>
      </c>
      <c r="AC46" s="159" t="n">
        <v>-430</v>
      </c>
      <c r="AD46" s="159" t="n">
        <v>-450</v>
      </c>
      <c r="AE46" s="159" t="n">
        <v>-470</v>
      </c>
      <c r="AF46" s="160" t="n">
        <v>-490</v>
      </c>
      <c r="AG46" s="161" t="n">
        <v>-510</v>
      </c>
      <c r="AH46" s="2" t="n">
        <f aca="false">(AG46-I46)/I46</f>
        <v>11.75</v>
      </c>
    </row>
    <row r="47" s="162" customFormat="true" ht="15" hidden="false" customHeight="false" outlineLevel="0" collapsed="false">
      <c r="C47" s="163" t="s">
        <v>75</v>
      </c>
      <c r="D47" s="164" t="n">
        <f aca="false">E32</f>
        <v>35.17</v>
      </c>
      <c r="E47" s="165" t="n">
        <f aca="false">F32</f>
        <v>20.5</v>
      </c>
      <c r="F47" s="165" t="n">
        <f aca="false">F32+F45+F46</f>
        <v>28.846</v>
      </c>
      <c r="G47" s="166" t="n">
        <f aca="false">G32+G45+G46</f>
        <v>-5.05558485492747</v>
      </c>
      <c r="H47" s="167" t="n">
        <f aca="false">H32+H45+H46</f>
        <v>-3.6486357970652</v>
      </c>
      <c r="I47" s="168" t="n">
        <f aca="false">I32+I45+I46</f>
        <v>5.84057255835938</v>
      </c>
      <c r="J47" s="165" t="n">
        <f aca="false">J32+J45+J46</f>
        <v>7.2827938202372</v>
      </c>
      <c r="K47" s="164" t="n">
        <f aca="false">K32+K45+K46</f>
        <v>4.20758293137192</v>
      </c>
      <c r="L47" s="164" t="n">
        <f aca="false">L32+L45+L46</f>
        <v>5.29569276872581</v>
      </c>
      <c r="M47" s="164" t="n">
        <f aca="false">M32+M45+M46</f>
        <v>3.62923134123247</v>
      </c>
      <c r="N47" s="169" t="n">
        <f aca="false">N32+N45+N46</f>
        <v>-0.440455264441255</v>
      </c>
      <c r="O47" s="168" t="n">
        <f aca="false">O32+O45+O46</f>
        <v>1.40493003536386</v>
      </c>
      <c r="P47" s="165" t="n">
        <f aca="false">P32+P45+P46</f>
        <v>1.38175739571835</v>
      </c>
      <c r="Q47" s="164" t="n">
        <f aca="false">Q32+Q45+Q46</f>
        <v>-0.573284411398902</v>
      </c>
      <c r="R47" s="164" t="n">
        <f aca="false">R32+R45+R46</f>
        <v>-2.90167949537636</v>
      </c>
      <c r="S47" s="164" t="n">
        <f aca="false">S32+S45+S46</f>
        <v>-4.04587587904899</v>
      </c>
      <c r="T47" s="164" t="n">
        <f aca="false">T32+T45+T46</f>
        <v>-1.72958266973541</v>
      </c>
      <c r="U47" s="164" t="n">
        <f aca="false">U32+U45+U46</f>
        <v>-7.19609139485118</v>
      </c>
      <c r="V47" s="164" t="n">
        <f aca="false">V32+V45+V46</f>
        <v>-9.33751092996118</v>
      </c>
      <c r="W47" s="164" t="n">
        <f aca="false">W32+W45+W46</f>
        <v>-8.22306851087706</v>
      </c>
      <c r="X47" s="164" t="n">
        <f aca="false">X32+X45+X46</f>
        <v>-4.64274706961288</v>
      </c>
      <c r="Y47" s="164" t="n">
        <f aca="false">Y32+Y45+Y46</f>
        <v>-9.12424424516632</v>
      </c>
      <c r="Z47" s="164" t="n">
        <f aca="false">Z32+Z45+Z46</f>
        <v>-10.5638541633382</v>
      </c>
      <c r="AA47" s="164" t="n">
        <f aca="false">AA32+AA45+AA46</f>
        <v>-9.03505208892966</v>
      </c>
      <c r="AB47" s="164" t="n">
        <f aca="false">AB32+AB45+AB46</f>
        <v>-12.5429571392562</v>
      </c>
      <c r="AC47" s="164" t="n">
        <f aca="false">AC32+AC45+AC46</f>
        <v>-13.2327236454549</v>
      </c>
      <c r="AD47" s="164" t="n">
        <f aca="false">AD32+AD45+AD46</f>
        <v>-15.1464539647972</v>
      </c>
      <c r="AE47" s="164" t="n">
        <f aca="false">AE32+AE45+AE46</f>
        <v>-14.3968612034441</v>
      </c>
      <c r="AF47" s="169" t="n">
        <f aca="false">AF32+AF45+AF46</f>
        <v>-18.9936408123897</v>
      </c>
      <c r="AG47" s="164" t="n">
        <f aca="false">AG32+AG45+AG46</f>
        <v>-21.0865921014545</v>
      </c>
      <c r="AH47" s="2"/>
      <c r="AI47" s="170"/>
      <c r="AJ47" s="170"/>
      <c r="AK47" s="170"/>
      <c r="AL47" s="170"/>
    </row>
    <row r="48" customFormat="false" ht="15" hidden="false" customHeight="false" outlineLevel="0" collapsed="false">
      <c r="C48" s="171"/>
      <c r="D48" s="172"/>
      <c r="E48" s="172"/>
      <c r="F48" s="172"/>
      <c r="G48" s="172"/>
      <c r="H48" s="172"/>
      <c r="I48" s="173"/>
      <c r="J48" s="172"/>
      <c r="K48" s="172"/>
      <c r="L48" s="172"/>
      <c r="M48" s="172"/>
      <c r="N48" s="172"/>
      <c r="O48" s="173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4"/>
    </row>
    <row r="49" customFormat="false" ht="15" hidden="false" customHeight="false" outlineLevel="0" collapsed="false">
      <c r="C49" s="175" t="s">
        <v>76</v>
      </c>
      <c r="D49" s="119"/>
      <c r="E49" s="120"/>
      <c r="F49" s="121"/>
      <c r="G49" s="122"/>
      <c r="H49" s="123"/>
      <c r="I49" s="124"/>
      <c r="J49" s="121"/>
      <c r="K49" s="125"/>
      <c r="L49" s="125"/>
      <c r="M49" s="125"/>
      <c r="N49" s="126"/>
      <c r="O49" s="124"/>
      <c r="P49" s="121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6"/>
      <c r="AG49" s="125"/>
    </row>
    <row r="50" customFormat="false" ht="14.25" hidden="false" customHeight="false" outlineLevel="0" collapsed="false">
      <c r="C50" s="150" t="s">
        <v>77</v>
      </c>
      <c r="D50" s="137"/>
      <c r="E50" s="128"/>
      <c r="F50" s="129" t="n">
        <v>211</v>
      </c>
      <c r="G50" s="130" t="n">
        <f aca="false">F72</f>
        <v>235</v>
      </c>
      <c r="H50" s="131" t="n">
        <f aca="false">G72</f>
        <v>275</v>
      </c>
      <c r="I50" s="132" t="n">
        <f aca="false">H72</f>
        <v>270.02</v>
      </c>
      <c r="J50" s="133" t="n">
        <f aca="false">I72</f>
        <v>280.909167696509</v>
      </c>
      <c r="K50" s="134" t="n">
        <f aca="false">J72</f>
        <v>270.403235861238</v>
      </c>
      <c r="L50" s="134" t="n">
        <f aca="false">K72</f>
        <v>234.98534057636</v>
      </c>
      <c r="M50" s="134" t="n">
        <f aca="false">L72</f>
        <v>278.327445291482</v>
      </c>
      <c r="N50" s="135" t="n">
        <f aca="false">M72</f>
        <v>235.347193867074</v>
      </c>
      <c r="O50" s="132" t="n">
        <f aca="false">N72</f>
        <v>210.126942442667</v>
      </c>
      <c r="P50" s="133" t="n">
        <f aca="false">O72</f>
        <v>150.72669101826</v>
      </c>
      <c r="Q50" s="134" t="n">
        <f aca="false">P72</f>
        <v>-36.5182726852048</v>
      </c>
      <c r="R50" s="134" t="n">
        <f aca="false">Q72</f>
        <v>-26.9432363886697</v>
      </c>
      <c r="S50" s="134" t="n">
        <f aca="false">R72</f>
        <v>34.9517999078654</v>
      </c>
      <c r="T50" s="134" t="n">
        <f aca="false">S72</f>
        <v>92.5579847106107</v>
      </c>
      <c r="U50" s="134" t="n">
        <f aca="false">T72</f>
        <v>-93.565830486644</v>
      </c>
      <c r="V50" s="134" t="n">
        <f aca="false">U72</f>
        <v>-99.6196456838987</v>
      </c>
      <c r="W50" s="134" t="n">
        <f aca="false">V72</f>
        <v>5.89653911884656</v>
      </c>
      <c r="X50" s="134" t="n">
        <f aca="false">W72</f>
        <v>-0.418771135474231</v>
      </c>
      <c r="Y50" s="134" t="n">
        <f aca="false">X72</f>
        <v>-185.814081389795</v>
      </c>
      <c r="Z50" s="134" t="n">
        <f aca="false">Y72</f>
        <v>-144.039391644116</v>
      </c>
      <c r="AA50" s="134" t="n">
        <f aca="false">Z72</f>
        <v>-19.6947018984366</v>
      </c>
      <c r="AB50" s="134" t="n">
        <f aca="false">AA72</f>
        <v>-49.7388636465472</v>
      </c>
      <c r="AC50" s="134" t="n">
        <f aca="false">AB72</f>
        <v>169.786974605342</v>
      </c>
      <c r="AD50" s="134" t="n">
        <f aca="false">AC72</f>
        <v>108.537912389012</v>
      </c>
      <c r="AE50" s="134" t="n">
        <f aca="false">AD72</f>
        <v>57.6108136222888</v>
      </c>
      <c r="AF50" s="135" t="n">
        <f aca="false">AE72</f>
        <v>142.728714855566</v>
      </c>
      <c r="AG50" s="134" t="n">
        <f aca="false">AF72</f>
        <v>519.523972228372</v>
      </c>
    </row>
    <row r="51" customFormat="false" ht="14.25" hidden="false" customHeight="false" outlineLevel="0" collapsed="false">
      <c r="C51" s="127" t="s">
        <v>78</v>
      </c>
      <c r="D51" s="137"/>
      <c r="E51" s="128"/>
      <c r="F51" s="129" t="n">
        <f aca="false">-1*F46</f>
        <v>30</v>
      </c>
      <c r="G51" s="129" t="n">
        <f aca="false">-1*G46</f>
        <v>40</v>
      </c>
      <c r="H51" s="131" t="n">
        <f aca="false">-1*H46</f>
        <v>40</v>
      </c>
      <c r="I51" s="132" t="n">
        <f aca="false">-1*I46</f>
        <v>40</v>
      </c>
      <c r="J51" s="133" t="n">
        <f aca="false">-1*J46</f>
        <v>50</v>
      </c>
      <c r="K51" s="134" t="n">
        <f aca="false">-1*K46</f>
        <v>70</v>
      </c>
      <c r="L51" s="134" t="n">
        <f aca="false">-1*L46</f>
        <v>90</v>
      </c>
      <c r="M51" s="134" t="n">
        <f aca="false">-1*M46</f>
        <v>110</v>
      </c>
      <c r="N51" s="135" t="n">
        <f aca="false">-1*N46</f>
        <v>130</v>
      </c>
      <c r="O51" s="132" t="n">
        <f aca="false">-1*O46</f>
        <v>150</v>
      </c>
      <c r="P51" s="133" t="n">
        <f aca="false">-1*P46</f>
        <v>170</v>
      </c>
      <c r="Q51" s="134" t="n">
        <f aca="false">-1*Q46</f>
        <v>190</v>
      </c>
      <c r="R51" s="134" t="n">
        <f aca="false">-1*R46</f>
        <v>210</v>
      </c>
      <c r="S51" s="134" t="n">
        <f aca="false">-1*S46</f>
        <v>230</v>
      </c>
      <c r="T51" s="134" t="n">
        <f aca="false">-1*T46</f>
        <v>250</v>
      </c>
      <c r="U51" s="134" t="n">
        <f aca="false">-1*U46</f>
        <v>270</v>
      </c>
      <c r="V51" s="134" t="n">
        <f aca="false">-1*V46</f>
        <v>290</v>
      </c>
      <c r="W51" s="134" t="n">
        <f aca="false">-1*W46</f>
        <v>310</v>
      </c>
      <c r="X51" s="134" t="n">
        <f aca="false">-1*X46</f>
        <v>330</v>
      </c>
      <c r="Y51" s="134" t="n">
        <f aca="false">-1*Y46</f>
        <v>350</v>
      </c>
      <c r="Z51" s="134" t="n">
        <f aca="false">-1*Z46</f>
        <v>370</v>
      </c>
      <c r="AA51" s="134" t="n">
        <f aca="false">-1*AA46</f>
        <v>390</v>
      </c>
      <c r="AB51" s="134" t="n">
        <f aca="false">-1*AB46</f>
        <v>410</v>
      </c>
      <c r="AC51" s="134" t="n">
        <f aca="false">-1*AC46</f>
        <v>430</v>
      </c>
      <c r="AD51" s="134" t="n">
        <f aca="false">-1*AD46</f>
        <v>450</v>
      </c>
      <c r="AE51" s="134" t="n">
        <f aca="false">-1*AE46</f>
        <v>470</v>
      </c>
      <c r="AF51" s="135" t="n">
        <f aca="false">-1*AF46</f>
        <v>490</v>
      </c>
      <c r="AG51" s="134" t="n">
        <f aca="false">-1*AG46</f>
        <v>510</v>
      </c>
      <c r="AH51" s="2" t="n">
        <f aca="false">(AG51-I51)/I51</f>
        <v>11.75</v>
      </c>
    </row>
    <row r="52" customFormat="false" ht="14.25" hidden="false" customHeight="false" outlineLevel="0" collapsed="false">
      <c r="C52" s="176" t="s">
        <v>79</v>
      </c>
      <c r="D52" s="177"/>
      <c r="E52" s="178"/>
      <c r="F52" s="139"/>
      <c r="G52" s="179"/>
      <c r="H52" s="180" t="n">
        <v>30</v>
      </c>
      <c r="I52" s="181" t="n">
        <v>70</v>
      </c>
      <c r="J52" s="182" t="n">
        <v>125</v>
      </c>
      <c r="K52" s="183"/>
      <c r="L52" s="183" t="n">
        <v>150</v>
      </c>
      <c r="M52" s="183" t="n">
        <v>0</v>
      </c>
      <c r="N52" s="184" t="n">
        <v>0</v>
      </c>
      <c r="O52" s="181" t="n">
        <v>300</v>
      </c>
      <c r="P52" s="182" t="n">
        <v>0</v>
      </c>
      <c r="Q52" s="183"/>
      <c r="R52" s="183" t="n">
        <v>400</v>
      </c>
      <c r="S52" s="183" t="n">
        <v>0</v>
      </c>
      <c r="T52" s="183" t="n">
        <v>0</v>
      </c>
      <c r="U52" s="183" t="n">
        <v>0</v>
      </c>
      <c r="V52" s="183" t="n">
        <v>350</v>
      </c>
      <c r="W52" s="183" t="n">
        <v>0</v>
      </c>
      <c r="X52" s="183" t="n">
        <v>0</v>
      </c>
      <c r="Y52" s="183" t="n">
        <v>0</v>
      </c>
      <c r="Z52" s="183" t="n">
        <v>40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4" t="n">
        <v>0</v>
      </c>
      <c r="AG52" s="183" t="n">
        <v>0</v>
      </c>
    </row>
    <row r="53" customFormat="false" ht="14.25" hidden="false" customHeight="false" outlineLevel="0" collapsed="false">
      <c r="C53" s="176" t="s">
        <v>80</v>
      </c>
      <c r="D53" s="177"/>
      <c r="E53" s="178"/>
      <c r="F53" s="139"/>
      <c r="G53" s="179"/>
      <c r="H53" s="185" t="n">
        <f aca="false">H177</f>
        <v>0</v>
      </c>
      <c r="I53" s="186" t="n">
        <f aca="false">I177</f>
        <v>-2.11083230349079</v>
      </c>
      <c r="J53" s="187" t="n">
        <f aca="false">J177</f>
        <v>-6.81593183527093</v>
      </c>
      <c r="K53" s="187" t="n">
        <f aca="false">K177</f>
        <v>-15.2178952848783</v>
      </c>
      <c r="L53" s="187" t="n">
        <f aca="false">L177</f>
        <v>-15.2178952848783</v>
      </c>
      <c r="M53" s="187" t="n">
        <f aca="false">M177</f>
        <v>-25.3002514244072</v>
      </c>
      <c r="N53" s="188" t="n">
        <f aca="false">N177</f>
        <v>-25.3002514244072</v>
      </c>
      <c r="O53" s="186" t="n">
        <f aca="false">O177</f>
        <v>-25.3002514244072</v>
      </c>
      <c r="P53" s="187" t="n">
        <f aca="false">P177</f>
        <v>-45.4649637034649</v>
      </c>
      <c r="Q53" s="187" t="n">
        <f aca="false">Q177</f>
        <v>-45.4649637034649</v>
      </c>
      <c r="R53" s="187" t="n">
        <f aca="false">R177</f>
        <v>-45.4649637034649</v>
      </c>
      <c r="S53" s="187" t="n">
        <f aca="false">S177</f>
        <v>-71.1238151972547</v>
      </c>
      <c r="T53" s="187" t="n">
        <f aca="false">T177</f>
        <v>-71.1238151972547</v>
      </c>
      <c r="U53" s="187" t="n">
        <f aca="false">U177</f>
        <v>-71.1238151972547</v>
      </c>
      <c r="V53" s="187" t="n">
        <f aca="false">V177</f>
        <v>-71.1238151972547</v>
      </c>
      <c r="W53" s="187" t="n">
        <f aca="false">W177</f>
        <v>-93.5753102543208</v>
      </c>
      <c r="X53" s="187" t="n">
        <f aca="false">X177</f>
        <v>-93.5753102543208</v>
      </c>
      <c r="Y53" s="187" t="n">
        <f aca="false">Y177</f>
        <v>-93.5753102543208</v>
      </c>
      <c r="Z53" s="187" t="n">
        <f aca="false">Z177</f>
        <v>-93.5753102543208</v>
      </c>
      <c r="AA53" s="187" t="n">
        <f aca="false">AA177</f>
        <v>-119.234161748111</v>
      </c>
      <c r="AB53" s="187" t="n">
        <f aca="false">AB177</f>
        <v>-119.234161748111</v>
      </c>
      <c r="AC53" s="187" t="n">
        <f aca="false">AC177</f>
        <v>-114.52906221633</v>
      </c>
      <c r="AD53" s="187" t="n">
        <f aca="false">AD177</f>
        <v>-106.127098766723</v>
      </c>
      <c r="AE53" s="187" t="n">
        <f aca="false">AE177</f>
        <v>-106.127098766723</v>
      </c>
      <c r="AF53" s="188" t="n">
        <f aca="false">AF177</f>
        <v>-96.0447426271941</v>
      </c>
      <c r="AG53" s="189" t="n">
        <f aca="false">AG177</f>
        <v>-96.0447426271941</v>
      </c>
    </row>
    <row r="54" customFormat="false" ht="14.25" hidden="false" customHeight="false" outlineLevel="0" collapsed="false">
      <c r="C54" s="176" t="s">
        <v>81</v>
      </c>
      <c r="D54" s="177"/>
      <c r="E54" s="178"/>
      <c r="F54" s="139" t="n">
        <f aca="false">-SUM(F55:F71)</f>
        <v>-6</v>
      </c>
      <c r="G54" s="179" t="n">
        <f aca="false">-SUM(G55:G71)</f>
        <v>0</v>
      </c>
      <c r="H54" s="185" t="n">
        <f aca="false">-SUM(H55:H71)</f>
        <v>-74.98</v>
      </c>
      <c r="I54" s="186" t="n">
        <f aca="false">-SUM(I55:I71)</f>
        <v>-97</v>
      </c>
      <c r="J54" s="187" t="n">
        <f aca="false">-SUM(J55:J71)*(1+J23)</f>
        <v>-178.69</v>
      </c>
      <c r="K54" s="187" t="n">
        <f aca="false">-SUM(K55:K71)*(1+K23)</f>
        <v>-90.2</v>
      </c>
      <c r="L54" s="187" t="n">
        <f aca="false">-SUM(L55:L71)*(1+L23)</f>
        <v>-181.44</v>
      </c>
      <c r="M54" s="187" t="n">
        <f aca="false">-SUM(M55:M71)*(1+M23)</f>
        <v>-127.68</v>
      </c>
      <c r="N54" s="188" t="n">
        <f aca="false">-SUM(N55:N71)*(1+N23)</f>
        <v>-129.92</v>
      </c>
      <c r="O54" s="186" t="n">
        <f aca="false">-SUM(O55:O71)*(1+O23)</f>
        <v>-484.1</v>
      </c>
      <c r="P54" s="187" t="n">
        <f aca="false">-SUM(P55:P71)*(1+P23)</f>
        <v>-311.78</v>
      </c>
      <c r="Q54" s="187" t="n">
        <f aca="false">-SUM(Q55:Q71)*(1+Q23)</f>
        <v>-134.96</v>
      </c>
      <c r="R54" s="187" t="n">
        <f aca="false">-SUM(R55:R71)*(1+R23)</f>
        <v>-502.64</v>
      </c>
      <c r="S54" s="187" t="n">
        <f aca="false">-SUM(S55:S71)*(1+S23)</f>
        <v>-101.27</v>
      </c>
      <c r="T54" s="187" t="n">
        <f aca="false">-SUM(T55:T71)*(1+T23)</f>
        <v>-365</v>
      </c>
      <c r="U54" s="187" t="n">
        <f aca="false">-SUM(U55:U71)*(1+U23)</f>
        <v>-204.93</v>
      </c>
      <c r="V54" s="187" t="n">
        <f aca="false">-SUM(V55:V71)*(1+V23)</f>
        <v>-463.36</v>
      </c>
      <c r="W54" s="187" t="n">
        <f aca="false">-SUM(W55:W71)*(1+W23)</f>
        <v>-222.74</v>
      </c>
      <c r="X54" s="187" t="n">
        <f aca="false">-SUM(X55:X71)*(1+X23)</f>
        <v>-421.82</v>
      </c>
      <c r="Y54" s="187" t="n">
        <f aca="false">-SUM(Y55:Y71)*(1+Y23)</f>
        <v>-214.65</v>
      </c>
      <c r="Z54" s="187" t="n">
        <f aca="false">-SUM(Z55:Z71)*(1+Z23)</f>
        <v>-552.08</v>
      </c>
      <c r="AA54" s="187" t="n">
        <f aca="false">-SUM(AA55:AA71)*(1+AA23)</f>
        <v>-300.81</v>
      </c>
      <c r="AB54" s="187" t="n">
        <f aca="false">-SUM(AB55:AB71)*(1+AB23)</f>
        <v>-71.24</v>
      </c>
      <c r="AC54" s="187" t="n">
        <f aca="false">-SUM(AC55:AC71)*(1+AC23)</f>
        <v>-376.72</v>
      </c>
      <c r="AD54" s="187" t="n">
        <f aca="false">-SUM(AD55:AD71)*(1+AD23)</f>
        <v>-394.8</v>
      </c>
      <c r="AE54" s="187" t="n">
        <f aca="false">-SUM(AE55:AE71)*(1+AE23)</f>
        <v>-278.755</v>
      </c>
      <c r="AF54" s="188" t="n">
        <f aca="false">-SUM(AF55:AF71)*(1+AF23)</f>
        <v>-17.16</v>
      </c>
      <c r="AG54" s="189" t="n">
        <f aca="false">-SUM(AG55:AG71)*(1+AG23)</f>
        <v>-17.34</v>
      </c>
    </row>
    <row r="55" customFormat="false" ht="14.25" hidden="true" customHeight="false" outlineLevel="1" collapsed="false">
      <c r="C55" s="190" t="s">
        <v>82</v>
      </c>
      <c r="D55" s="191"/>
      <c r="E55" s="192"/>
      <c r="F55" s="193" t="n">
        <v>3</v>
      </c>
      <c r="G55" s="194" t="n">
        <v>0</v>
      </c>
      <c r="H55" s="195" t="n">
        <v>1.85</v>
      </c>
      <c r="I55" s="196" t="n">
        <v>3</v>
      </c>
      <c r="J55" s="197" t="n">
        <v>3</v>
      </c>
      <c r="K55" s="198" t="n">
        <v>3</v>
      </c>
      <c r="L55" s="198" t="n">
        <v>3</v>
      </c>
      <c r="M55" s="198" t="n">
        <v>3</v>
      </c>
      <c r="N55" s="199" t="n">
        <v>3</v>
      </c>
      <c r="O55" s="196" t="n">
        <v>3</v>
      </c>
      <c r="P55" s="197" t="n">
        <v>3</v>
      </c>
      <c r="Q55" s="198" t="n">
        <v>3</v>
      </c>
      <c r="R55" s="198" t="n">
        <v>3</v>
      </c>
      <c r="S55" s="198" t="n">
        <v>3</v>
      </c>
      <c r="T55" s="198" t="n">
        <v>3</v>
      </c>
      <c r="U55" s="198" t="n">
        <v>3</v>
      </c>
      <c r="V55" s="198" t="n">
        <v>3</v>
      </c>
      <c r="W55" s="198" t="n">
        <v>3</v>
      </c>
      <c r="X55" s="198" t="n">
        <v>3</v>
      </c>
      <c r="Y55" s="198" t="n">
        <v>3</v>
      </c>
      <c r="Z55" s="198" t="n">
        <v>3</v>
      </c>
      <c r="AA55" s="198" t="n">
        <v>3</v>
      </c>
      <c r="AB55" s="198" t="n">
        <v>3</v>
      </c>
      <c r="AC55" s="198" t="n">
        <v>3</v>
      </c>
      <c r="AD55" s="198" t="n">
        <v>3</v>
      </c>
      <c r="AE55" s="198" t="n">
        <v>3</v>
      </c>
      <c r="AF55" s="199" t="n">
        <v>3</v>
      </c>
      <c r="AG55" s="198" t="n">
        <v>3</v>
      </c>
    </row>
    <row r="56" customFormat="false" ht="14.25" hidden="true" customHeight="false" outlineLevel="1" collapsed="false">
      <c r="C56" s="176" t="s">
        <v>83</v>
      </c>
      <c r="D56" s="177"/>
      <c r="E56" s="178"/>
      <c r="F56" s="139"/>
      <c r="G56" s="179"/>
      <c r="H56" s="185" t="n">
        <v>5.43</v>
      </c>
      <c r="I56" s="186"/>
      <c r="J56" s="187"/>
      <c r="K56" s="189"/>
      <c r="L56" s="189"/>
      <c r="M56" s="189"/>
      <c r="N56" s="200"/>
      <c r="O56" s="186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200"/>
      <c r="AG56" s="189"/>
    </row>
    <row r="57" customFormat="false" ht="14.25" hidden="true" customHeight="false" outlineLevel="1" collapsed="false">
      <c r="C57" s="176" t="s">
        <v>84</v>
      </c>
      <c r="D57" s="177"/>
      <c r="E57" s="178"/>
      <c r="F57" s="139"/>
      <c r="G57" s="179"/>
      <c r="H57" s="185"/>
      <c r="I57" s="186" t="n">
        <v>10</v>
      </c>
      <c r="J57" s="187"/>
      <c r="K57" s="189"/>
      <c r="L57" s="189"/>
      <c r="M57" s="189"/>
      <c r="N57" s="200"/>
      <c r="O57" s="186"/>
      <c r="P57" s="187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200"/>
      <c r="AG57" s="189"/>
    </row>
    <row r="58" customFormat="false" ht="14.25" hidden="true" customHeight="false" outlineLevel="1" collapsed="false">
      <c r="C58" s="176" t="s">
        <v>85</v>
      </c>
      <c r="D58" s="177"/>
      <c r="E58" s="178"/>
      <c r="F58" s="139"/>
      <c r="G58" s="179"/>
      <c r="H58" s="185"/>
      <c r="I58" s="186"/>
      <c r="J58" s="187"/>
      <c r="K58" s="189"/>
      <c r="L58" s="189"/>
      <c r="M58" s="189"/>
      <c r="N58" s="200"/>
      <c r="O58" s="186"/>
      <c r="P58" s="187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200"/>
      <c r="AG58" s="189"/>
    </row>
    <row r="59" customFormat="false" ht="14.25" hidden="true" customHeight="false" outlineLevel="1" collapsed="false">
      <c r="C59" s="176" t="s">
        <v>86</v>
      </c>
      <c r="D59" s="177"/>
      <c r="E59" s="178"/>
      <c r="F59" s="139"/>
      <c r="G59" s="179"/>
      <c r="H59" s="185" t="n">
        <v>33.7</v>
      </c>
      <c r="I59" s="186" t="n">
        <v>5</v>
      </c>
      <c r="J59" s="187"/>
      <c r="K59" s="189"/>
      <c r="L59" s="189"/>
      <c r="M59" s="189"/>
      <c r="N59" s="200"/>
      <c r="O59" s="186"/>
      <c r="P59" s="187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200"/>
      <c r="AG59" s="189"/>
    </row>
    <row r="60" customFormat="false" ht="14.25" hidden="true" customHeight="false" outlineLevel="1" collapsed="false">
      <c r="B60" s="0" t="s">
        <v>87</v>
      </c>
      <c r="C60" s="201" t="s">
        <v>88</v>
      </c>
      <c r="D60" s="177"/>
      <c r="E60" s="178"/>
      <c r="F60" s="139"/>
      <c r="G60" s="179"/>
      <c r="H60" s="202" t="n">
        <v>30</v>
      </c>
      <c r="I60" s="203" t="n">
        <v>70</v>
      </c>
      <c r="J60" s="187" t="n">
        <v>125</v>
      </c>
      <c r="K60" s="189"/>
      <c r="L60" s="189"/>
      <c r="M60" s="189"/>
      <c r="N60" s="200"/>
      <c r="O60" s="186"/>
      <c r="P60" s="187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200"/>
      <c r="AG60" s="189"/>
    </row>
    <row r="61" customFormat="false" ht="14.25" hidden="true" customHeight="false" outlineLevel="1" collapsed="false">
      <c r="B61" s="0" t="s">
        <v>89</v>
      </c>
      <c r="C61" s="176" t="s">
        <v>90</v>
      </c>
      <c r="D61" s="177"/>
      <c r="E61" s="178"/>
      <c r="F61" s="139"/>
      <c r="G61" s="179"/>
      <c r="H61" s="185"/>
      <c r="I61" s="186"/>
      <c r="J61" s="204" t="n">
        <v>30</v>
      </c>
      <c r="K61" s="205" t="n">
        <v>70</v>
      </c>
      <c r="L61" s="189" t="n">
        <v>150</v>
      </c>
      <c r="M61" s="189"/>
      <c r="N61" s="200"/>
      <c r="O61" s="186"/>
      <c r="P61" s="187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200"/>
      <c r="AG61" s="189"/>
    </row>
    <row r="62" customFormat="false" ht="14.25" hidden="true" customHeight="false" outlineLevel="1" collapsed="false">
      <c r="B62" s="0" t="s">
        <v>91</v>
      </c>
      <c r="C62" s="176" t="s">
        <v>92</v>
      </c>
      <c r="D62" s="177"/>
      <c r="E62" s="178"/>
      <c r="F62" s="139"/>
      <c r="G62" s="179"/>
      <c r="H62" s="185"/>
      <c r="I62" s="186"/>
      <c r="J62" s="187"/>
      <c r="K62" s="189" t="s">
        <v>93</v>
      </c>
      <c r="L62" s="189"/>
      <c r="M62" s="189" t="n">
        <v>100</v>
      </c>
      <c r="N62" s="200" t="n">
        <v>100</v>
      </c>
      <c r="O62" s="186" t="n">
        <v>400</v>
      </c>
      <c r="P62" s="187" t="n">
        <v>250</v>
      </c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200"/>
      <c r="AG62" s="189"/>
    </row>
    <row r="63" customFormat="false" ht="15" hidden="true" customHeight="true" outlineLevel="1" collapsed="false">
      <c r="B63" s="0" t="s">
        <v>94</v>
      </c>
      <c r="C63" s="176" t="s">
        <v>95</v>
      </c>
      <c r="D63" s="177"/>
      <c r="E63" s="178"/>
      <c r="F63" s="139"/>
      <c r="G63" s="179"/>
      <c r="H63" s="185"/>
      <c r="I63" s="186"/>
      <c r="J63" s="187"/>
      <c r="K63" s="189"/>
      <c r="L63" s="189"/>
      <c r="M63" s="189"/>
      <c r="N63" s="200"/>
      <c r="O63" s="186"/>
      <c r="Q63" s="189" t="n">
        <v>100</v>
      </c>
      <c r="R63" s="189" t="n">
        <v>400</v>
      </c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200"/>
      <c r="AG63" s="189"/>
    </row>
    <row r="64" customFormat="false" ht="14.25" hidden="true" customHeight="false" outlineLevel="1" collapsed="false">
      <c r="B64" s="0" t="s">
        <v>96</v>
      </c>
      <c r="C64" s="201" t="s">
        <v>97</v>
      </c>
      <c r="D64" s="177"/>
      <c r="E64" s="177"/>
      <c r="F64" s="206"/>
      <c r="G64" s="179"/>
      <c r="H64" s="185"/>
      <c r="I64" s="186"/>
      <c r="J64" s="187"/>
      <c r="K64" s="189"/>
      <c r="L64" s="189"/>
      <c r="M64" s="189"/>
      <c r="N64" s="200"/>
      <c r="O64" s="186"/>
      <c r="Q64" s="189"/>
      <c r="R64" s="189"/>
      <c r="S64" s="189" t="n">
        <v>70</v>
      </c>
      <c r="T64" s="189" t="n">
        <v>280</v>
      </c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200"/>
      <c r="AG64" s="189"/>
    </row>
    <row r="65" customFormat="false" ht="14.25" hidden="true" customHeight="false" outlineLevel="1" collapsed="false">
      <c r="B65" s="0" t="s">
        <v>98</v>
      </c>
      <c r="C65" s="176" t="s">
        <v>99</v>
      </c>
      <c r="D65" s="177"/>
      <c r="E65" s="178"/>
      <c r="F65" s="139"/>
      <c r="G65" s="179"/>
      <c r="H65" s="185"/>
      <c r="I65" s="186"/>
      <c r="J65" s="187"/>
      <c r="K65" s="189"/>
      <c r="L65" s="189"/>
      <c r="M65" s="189"/>
      <c r="N65" s="200"/>
      <c r="O65" s="186"/>
      <c r="Q65" s="189"/>
      <c r="R65" s="189"/>
      <c r="S65" s="189"/>
      <c r="T65" s="189"/>
      <c r="U65" s="189" t="n">
        <v>150</v>
      </c>
      <c r="V65" s="189" t="n">
        <v>350</v>
      </c>
      <c r="W65" s="189" t="n">
        <v>100</v>
      </c>
      <c r="X65" s="189"/>
      <c r="Y65" s="189"/>
      <c r="Z65" s="189"/>
      <c r="AA65" s="189"/>
      <c r="AB65" s="189"/>
      <c r="AC65" s="189"/>
      <c r="AD65" s="189"/>
      <c r="AE65" s="189"/>
      <c r="AF65" s="200"/>
      <c r="AG65" s="189"/>
    </row>
    <row r="66" customFormat="false" ht="14.25" hidden="true" customHeight="false" outlineLevel="1" collapsed="false">
      <c r="B66" s="0" t="s">
        <v>100</v>
      </c>
      <c r="C66" s="176" t="s">
        <v>101</v>
      </c>
      <c r="D66" s="177"/>
      <c r="E66" s="178"/>
      <c r="F66" s="139"/>
      <c r="G66" s="179"/>
      <c r="H66" s="185"/>
      <c r="I66" s="186"/>
      <c r="J66" s="187"/>
      <c r="K66" s="189"/>
      <c r="L66" s="189"/>
      <c r="M66" s="189"/>
      <c r="N66" s="200"/>
      <c r="O66" s="186"/>
      <c r="Q66" s="189"/>
      <c r="R66" s="189"/>
      <c r="S66" s="189"/>
      <c r="T66" s="189"/>
      <c r="U66" s="189"/>
      <c r="W66" s="0" t="n">
        <v>60</v>
      </c>
      <c r="X66" s="189" t="n">
        <v>310</v>
      </c>
      <c r="Y66" s="189"/>
      <c r="Z66" s="189"/>
      <c r="AA66" s="189"/>
      <c r="AB66" s="189"/>
      <c r="AC66" s="189"/>
      <c r="AD66" s="189"/>
      <c r="AE66" s="189"/>
      <c r="AF66" s="200"/>
      <c r="AG66" s="189"/>
    </row>
    <row r="67" customFormat="false" ht="14.25" hidden="true" customHeight="false" outlineLevel="1" collapsed="false">
      <c r="B67" s="0" t="s">
        <v>102</v>
      </c>
      <c r="C67" s="176" t="s">
        <v>103</v>
      </c>
      <c r="D67" s="177"/>
      <c r="E67" s="178"/>
      <c r="F67" s="139"/>
      <c r="G67" s="179"/>
      <c r="H67" s="185"/>
      <c r="I67" s="186"/>
      <c r="J67" s="187"/>
      <c r="K67" s="189"/>
      <c r="L67" s="189"/>
      <c r="M67" s="189"/>
      <c r="N67" s="200"/>
      <c r="O67" s="186"/>
      <c r="P67" s="187"/>
      <c r="Q67" s="189"/>
      <c r="R67" s="189"/>
      <c r="S67" s="189"/>
      <c r="T67" s="189"/>
      <c r="U67" s="189"/>
      <c r="W67" s="189"/>
      <c r="X67" s="189"/>
      <c r="Y67" s="189" t="n">
        <v>150</v>
      </c>
      <c r="Z67" s="189" t="n">
        <v>400</v>
      </c>
      <c r="AA67" s="189" t="n">
        <v>210</v>
      </c>
      <c r="AB67" s="189"/>
      <c r="AC67" s="189"/>
      <c r="AD67" s="189"/>
      <c r="AE67" s="189"/>
      <c r="AF67" s="200"/>
      <c r="AG67" s="189"/>
    </row>
    <row r="68" customFormat="false" ht="14.25" hidden="true" customHeight="false" outlineLevel="1" collapsed="false">
      <c r="B68" s="0" t="s">
        <v>104</v>
      </c>
      <c r="C68" s="176" t="s">
        <v>105</v>
      </c>
      <c r="D68" s="177"/>
      <c r="E68" s="178"/>
      <c r="F68" s="139"/>
      <c r="G68" s="179"/>
      <c r="H68" s="185"/>
      <c r="I68" s="186"/>
      <c r="J68" s="187"/>
      <c r="K68" s="189"/>
      <c r="L68" s="189"/>
      <c r="M68" s="189"/>
      <c r="N68" s="200"/>
      <c r="O68" s="186"/>
      <c r="P68" s="187"/>
      <c r="Q68" s="189"/>
      <c r="R68" s="189"/>
      <c r="S68" s="189"/>
      <c r="T68" s="189"/>
      <c r="U68" s="189"/>
      <c r="W68" s="189"/>
      <c r="X68" s="189"/>
      <c r="Y68" s="189"/>
      <c r="Z68" s="189"/>
      <c r="AA68" s="189"/>
      <c r="AB68" s="189" t="n">
        <v>40</v>
      </c>
      <c r="AC68" s="189" t="n">
        <v>180</v>
      </c>
      <c r="AD68" s="189"/>
      <c r="AE68" s="189"/>
      <c r="AF68" s="200"/>
      <c r="AG68" s="189"/>
    </row>
    <row r="69" customFormat="false" ht="14.25" hidden="true" customHeight="false" outlineLevel="1" collapsed="false">
      <c r="B69" s="0" t="s">
        <v>106</v>
      </c>
      <c r="C69" s="176" t="s">
        <v>107</v>
      </c>
      <c r="D69" s="177"/>
      <c r="E69" s="178"/>
      <c r="F69" s="139"/>
      <c r="G69" s="179"/>
      <c r="H69" s="185"/>
      <c r="I69" s="186"/>
      <c r="J69" s="187"/>
      <c r="K69" s="189"/>
      <c r="L69" s="189"/>
      <c r="M69" s="189"/>
      <c r="N69" s="200"/>
      <c r="O69" s="186"/>
      <c r="P69" s="187"/>
      <c r="Q69" s="189"/>
      <c r="R69" s="189"/>
      <c r="S69" s="189"/>
      <c r="T69" s="189"/>
      <c r="U69" s="189"/>
      <c r="W69" s="189"/>
      <c r="X69" s="189"/>
      <c r="Y69" s="189"/>
      <c r="Z69" s="189"/>
      <c r="AA69" s="189"/>
      <c r="AB69" s="189"/>
      <c r="AC69" s="189" t="n">
        <v>80</v>
      </c>
      <c r="AD69" s="189" t="n">
        <v>210</v>
      </c>
      <c r="AE69" s="189"/>
      <c r="AF69" s="200"/>
      <c r="AG69" s="189"/>
    </row>
    <row r="70" customFormat="false" ht="14.25" hidden="true" customHeight="false" outlineLevel="1" collapsed="false">
      <c r="B70" s="0" t="s">
        <v>108</v>
      </c>
      <c r="C70" s="176" t="s">
        <v>109</v>
      </c>
      <c r="D70" s="177"/>
      <c r="E70" s="178"/>
      <c r="F70" s="139"/>
      <c r="G70" s="179"/>
      <c r="H70" s="185"/>
      <c r="I70" s="186"/>
      <c r="J70" s="187"/>
      <c r="K70" s="189"/>
      <c r="L70" s="189"/>
      <c r="M70" s="189"/>
      <c r="N70" s="200"/>
      <c r="O70" s="186"/>
      <c r="P70" s="187"/>
      <c r="Q70" s="189"/>
      <c r="R70" s="189"/>
      <c r="S70" s="189"/>
      <c r="T70" s="189"/>
      <c r="U70" s="189"/>
      <c r="W70" s="189"/>
      <c r="X70" s="189"/>
      <c r="Y70" s="189"/>
      <c r="Z70" s="189"/>
      <c r="AA70" s="189"/>
      <c r="AB70" s="189"/>
      <c r="AC70" s="189"/>
      <c r="AD70" s="189" t="n">
        <v>60</v>
      </c>
      <c r="AE70" s="189" t="n">
        <v>185</v>
      </c>
      <c r="AF70" s="200"/>
      <c r="AG70" s="189"/>
    </row>
    <row r="71" customFormat="false" ht="14.25" hidden="true" customHeight="false" outlineLevel="1" collapsed="false">
      <c r="C71" s="176" t="s">
        <v>110</v>
      </c>
      <c r="D71" s="177"/>
      <c r="E71" s="178"/>
      <c r="F71" s="139" t="n">
        <v>3</v>
      </c>
      <c r="G71" s="179"/>
      <c r="H71" s="202" t="n">
        <v>4</v>
      </c>
      <c r="I71" s="186" t="n">
        <v>9</v>
      </c>
      <c r="J71" s="187" t="n">
        <v>9</v>
      </c>
      <c r="K71" s="187" t="n">
        <v>9</v>
      </c>
      <c r="L71" s="187" t="n">
        <v>9</v>
      </c>
      <c r="M71" s="187" t="n">
        <v>9</v>
      </c>
      <c r="N71" s="188" t="n">
        <v>9</v>
      </c>
      <c r="O71" s="186" t="n">
        <v>9</v>
      </c>
      <c r="P71" s="187" t="n">
        <v>9</v>
      </c>
      <c r="Q71" s="187" t="n">
        <v>9</v>
      </c>
      <c r="R71" s="187" t="n">
        <v>9</v>
      </c>
      <c r="S71" s="187" t="n">
        <v>9</v>
      </c>
      <c r="T71" s="187" t="n">
        <v>9</v>
      </c>
      <c r="U71" s="187" t="n">
        <v>9</v>
      </c>
      <c r="V71" s="187" t="n">
        <v>9</v>
      </c>
      <c r="W71" s="187" t="n">
        <v>9</v>
      </c>
      <c r="X71" s="187" t="n">
        <v>9</v>
      </c>
      <c r="Y71" s="187" t="n">
        <v>9</v>
      </c>
      <c r="Z71" s="187" t="n">
        <v>9</v>
      </c>
      <c r="AA71" s="187" t="n">
        <v>9</v>
      </c>
      <c r="AB71" s="187" t="n">
        <v>9</v>
      </c>
      <c r="AC71" s="187" t="n">
        <v>9</v>
      </c>
      <c r="AD71" s="187" t="n">
        <v>9</v>
      </c>
      <c r="AE71" s="187" t="n">
        <v>9</v>
      </c>
      <c r="AF71" s="188" t="n">
        <v>9</v>
      </c>
      <c r="AG71" s="189" t="n">
        <v>9</v>
      </c>
    </row>
    <row r="72" customFormat="false" ht="15" hidden="false" customHeight="false" outlineLevel="0" collapsed="false">
      <c r="C72" s="207" t="s">
        <v>111</v>
      </c>
      <c r="D72" s="208"/>
      <c r="E72" s="209"/>
      <c r="F72" s="210" t="n">
        <f aca="false">SUM(F50:F54)</f>
        <v>235</v>
      </c>
      <c r="G72" s="211" t="n">
        <f aca="false">SUM(G50:G54)</f>
        <v>275</v>
      </c>
      <c r="H72" s="212" t="n">
        <f aca="false">SUM(H50:H54)</f>
        <v>270.02</v>
      </c>
      <c r="I72" s="213" t="n">
        <f aca="false">SUM(I50:I54)</f>
        <v>280.909167696509</v>
      </c>
      <c r="J72" s="214" t="n">
        <f aca="false">SUM(J50:J54)</f>
        <v>270.403235861238</v>
      </c>
      <c r="K72" s="215" t="n">
        <f aca="false">SUM(K50:K54)</f>
        <v>234.98534057636</v>
      </c>
      <c r="L72" s="215" t="n">
        <f aca="false">SUM(L50:L54)</f>
        <v>278.327445291482</v>
      </c>
      <c r="M72" s="215" t="n">
        <f aca="false">SUM(M50:M54)</f>
        <v>235.347193867074</v>
      </c>
      <c r="N72" s="216" t="n">
        <f aca="false">SUM(N50:N54)</f>
        <v>210.126942442667</v>
      </c>
      <c r="O72" s="213" t="n">
        <f aca="false">SUM(O50:O54)</f>
        <v>150.72669101826</v>
      </c>
      <c r="P72" s="214" t="n">
        <f aca="false">SUM(P50:P54)</f>
        <v>-36.5182726852048</v>
      </c>
      <c r="Q72" s="215" t="n">
        <f aca="false">SUM(Q50:Q54)</f>
        <v>-26.9432363886697</v>
      </c>
      <c r="R72" s="215" t="n">
        <f aca="false">SUM(R50:R54)</f>
        <v>34.9517999078654</v>
      </c>
      <c r="S72" s="215" t="n">
        <f aca="false">SUM(S50:S54)</f>
        <v>92.5579847106107</v>
      </c>
      <c r="T72" s="215" t="n">
        <f aca="false">SUM(T50:T54)</f>
        <v>-93.565830486644</v>
      </c>
      <c r="U72" s="215" t="n">
        <f aca="false">SUM(U50:U54)</f>
        <v>-99.6196456838987</v>
      </c>
      <c r="V72" s="215" t="n">
        <f aca="false">SUM(V50:V54)</f>
        <v>5.89653911884656</v>
      </c>
      <c r="W72" s="215" t="n">
        <f aca="false">SUM(W50:W54)</f>
        <v>-0.418771135474231</v>
      </c>
      <c r="X72" s="215" t="n">
        <f aca="false">SUM(X50:X54)</f>
        <v>-185.814081389795</v>
      </c>
      <c r="Y72" s="215" t="n">
        <f aca="false">SUM(Y50:Y54)</f>
        <v>-144.039391644116</v>
      </c>
      <c r="Z72" s="215" t="n">
        <f aca="false">SUM(Z50:Z54)</f>
        <v>-19.6947018984366</v>
      </c>
      <c r="AA72" s="215" t="n">
        <f aca="false">SUM(AA50:AA54)</f>
        <v>-49.7388636465472</v>
      </c>
      <c r="AB72" s="215" t="n">
        <f aca="false">SUM(AB50:AB54)</f>
        <v>169.786974605342</v>
      </c>
      <c r="AC72" s="215" t="n">
        <f aca="false">SUM(AC50:AC54)</f>
        <v>108.537912389012</v>
      </c>
      <c r="AD72" s="215" t="n">
        <f aca="false">SUM(AD50:AD54)</f>
        <v>57.6108136222888</v>
      </c>
      <c r="AE72" s="215" t="n">
        <f aca="false">SUM(AE50:AE54)</f>
        <v>142.728714855566</v>
      </c>
      <c r="AF72" s="216" t="n">
        <f aca="false">SUM(AF50:AF54)</f>
        <v>519.523972228372</v>
      </c>
      <c r="AG72" s="215" t="n">
        <f aca="false">SUM(AG50:AG54)</f>
        <v>916.139229601178</v>
      </c>
    </row>
    <row r="73" customFormat="false" ht="15" hidden="false" customHeight="false" outlineLevel="0" collapsed="false">
      <c r="C73" s="118"/>
      <c r="D73" s="119"/>
      <c r="E73" s="120"/>
      <c r="F73" s="217"/>
      <c r="G73" s="218"/>
      <c r="H73" s="219"/>
      <c r="I73" s="220"/>
      <c r="J73" s="217"/>
      <c r="K73" s="221"/>
      <c r="L73" s="221"/>
      <c r="M73" s="221"/>
      <c r="N73" s="222"/>
      <c r="O73" s="220"/>
      <c r="P73" s="217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2"/>
      <c r="AG73" s="221"/>
    </row>
    <row r="74" customFormat="false" ht="14.25" hidden="false" customHeight="false" outlineLevel="0" collapsed="false">
      <c r="C74" s="150" t="s">
        <v>112</v>
      </c>
      <c r="D74" s="137"/>
      <c r="E74" s="128"/>
      <c r="F74" s="129" t="n">
        <v>268</v>
      </c>
      <c r="G74" s="130" t="n">
        <f aca="false">F101</f>
        <v>-105.438043568611</v>
      </c>
      <c r="H74" s="131" t="n">
        <f aca="false">G101</f>
        <v>-94.6046586453028</v>
      </c>
      <c r="I74" s="132" t="n">
        <f aca="false">H101</f>
        <v>-60.1179287002241</v>
      </c>
      <c r="J74" s="133" t="n">
        <f aca="false">I101</f>
        <v>-18.7171711078727</v>
      </c>
      <c r="K74" s="134" t="n">
        <f aca="false">J101</f>
        <v>12.6374921515919</v>
      </c>
      <c r="L74" s="134" t="n">
        <f aca="false">K101</f>
        <v>139.242443131999</v>
      </c>
      <c r="M74" s="134" t="n">
        <f aca="false">L101</f>
        <v>278.257394112405</v>
      </c>
      <c r="N74" s="135" t="n">
        <f aca="false">M101</f>
        <v>421.618774333126</v>
      </c>
      <c r="O74" s="132" t="n">
        <f aca="false">N101</f>
        <v>603.712154553847</v>
      </c>
      <c r="P74" s="133" t="n">
        <f aca="false">O101</f>
        <v>750.410534774568</v>
      </c>
      <c r="Q74" s="134" t="n">
        <f aca="false">P101</f>
        <v>699.448773475917</v>
      </c>
      <c r="R74" s="134" t="n">
        <f aca="false">Q101</f>
        <v>888.098012177266</v>
      </c>
      <c r="S74" s="134" t="n">
        <f aca="false">R101</f>
        <v>895.358250878615</v>
      </c>
      <c r="T74" s="134" t="n">
        <f aca="false">S101</f>
        <v>1087.22948957996</v>
      </c>
      <c r="U74" s="134" t="n">
        <f aca="false">T101</f>
        <v>1131.12572828131</v>
      </c>
      <c r="V74" s="134" t="n">
        <f aca="false">U101</f>
        <v>1326.21896698266</v>
      </c>
      <c r="W74" s="134" t="n">
        <f aca="false">V101</f>
        <v>1190.53720568401</v>
      </c>
      <c r="X74" s="134" t="n">
        <f aca="false">W101</f>
        <v>1389.68044438536</v>
      </c>
      <c r="Y74" s="134" t="n">
        <f aca="false">X101</f>
        <v>1393.93468308671</v>
      </c>
      <c r="Z74" s="134" t="n">
        <f aca="false">Y101</f>
        <v>1595.88592178806</v>
      </c>
      <c r="AA74" s="134" t="n">
        <f aca="false">Z101</f>
        <v>1464.86216048941</v>
      </c>
      <c r="AB74" s="134" t="n">
        <f aca="false">AA101</f>
        <v>1535.36339919076</v>
      </c>
      <c r="AC74" s="134" t="n">
        <f aca="false">AB101</f>
        <v>1742.5616378921</v>
      </c>
      <c r="AD74" s="134" t="n">
        <f aca="false">AC101</f>
        <v>1847.90987659345</v>
      </c>
      <c r="AE74" s="134" t="n">
        <f aca="false">AD101</f>
        <v>1806.46568605449</v>
      </c>
      <c r="AF74" s="135" t="n">
        <f aca="false">AE101</f>
        <v>1639.66120779458</v>
      </c>
      <c r="AG74" s="134" t="n">
        <f aca="false">AF101</f>
        <v>1247.19487804088</v>
      </c>
    </row>
    <row r="75" customFormat="false" ht="14.25" hidden="false" customHeight="false" outlineLevel="0" collapsed="false">
      <c r="C75" s="176" t="s">
        <v>113</v>
      </c>
      <c r="D75" s="177"/>
      <c r="E75" s="178"/>
      <c r="F75" s="139" t="n">
        <v>14.3</v>
      </c>
      <c r="G75" s="179" t="n">
        <v>13</v>
      </c>
      <c r="H75" s="185" t="n">
        <v>13</v>
      </c>
      <c r="I75" s="186" t="n">
        <f aca="false">0.001*12*I8*0.5*I16</f>
        <v>15.318</v>
      </c>
      <c r="J75" s="187" t="n">
        <f aca="false">0.001*12*J8*0.5*J16</f>
        <v>16.146</v>
      </c>
      <c r="K75" s="189" t="n">
        <f aca="false">0.001*12*K8*0.5*K16</f>
        <v>17.802</v>
      </c>
      <c r="L75" s="189" t="n">
        <f aca="false">0.001*12*L8*0.5*L16</f>
        <v>19.872</v>
      </c>
      <c r="M75" s="189" t="n">
        <f aca="false">0.001*12*M8*0.5*M16</f>
        <v>21.528</v>
      </c>
      <c r="N75" s="200" t="n">
        <f aca="false">0.001*12*N8*0.5*N16</f>
        <v>23.184</v>
      </c>
      <c r="O75" s="186" t="n">
        <f aca="false">0.001*12*O8*0.5*O16</f>
        <v>25.254</v>
      </c>
      <c r="P75" s="187" t="n">
        <f aca="false">0.001*12*P8*0.5*P16</f>
        <v>26.91</v>
      </c>
      <c r="Q75" s="189" t="n">
        <f aca="false">0.001*12*Q8*0.5*Q16</f>
        <v>28.566</v>
      </c>
      <c r="R75" s="189" t="n">
        <f aca="false">0.001*12*R8*0.5*R16</f>
        <v>30.222</v>
      </c>
      <c r="S75" s="189" t="n">
        <f aca="false">0.001*12*S8*0.5*S16</f>
        <v>31.878</v>
      </c>
      <c r="T75" s="189" t="n">
        <f aca="false">0.001*12*T8*0.5*T16</f>
        <v>33.948</v>
      </c>
      <c r="U75" s="189" t="n">
        <f aca="false">0.001*12*U8*0.5*U16</f>
        <v>35.19</v>
      </c>
      <c r="V75" s="189" t="n">
        <f aca="false">0.001*12*V8*0.5*V16</f>
        <v>37.26</v>
      </c>
      <c r="W75" s="189" t="n">
        <f aca="false">0.001*12*W8*0.5*W16</f>
        <v>39.33</v>
      </c>
      <c r="X75" s="189" t="n">
        <f aca="false">0.001*12*X8*0.5*X16</f>
        <v>40.986</v>
      </c>
      <c r="Y75" s="189" t="n">
        <f aca="false">0.001*12*Y8*0.5*Y16</f>
        <v>42.228</v>
      </c>
      <c r="Z75" s="189" t="n">
        <f aca="false">0.001*12*Z8*0.5*Z16</f>
        <v>44.298</v>
      </c>
      <c r="AA75" s="189" t="n">
        <f aca="false">0.001*12*AA8*0.5*AA16</f>
        <v>46.368</v>
      </c>
      <c r="AB75" s="189" t="n">
        <f aca="false">0.001*12*AB8*0.5*AB16</f>
        <v>47.61</v>
      </c>
      <c r="AC75" s="189" t="n">
        <f aca="false">0.001*12*AC8*0.5*AC16</f>
        <v>49.68</v>
      </c>
      <c r="AD75" s="189" t="n">
        <f aca="false">0.001*12*AD8*0.5*AD16</f>
        <v>51.336</v>
      </c>
      <c r="AE75" s="189" t="n">
        <f aca="false">0.001*12*AE8*0.5*AE16</f>
        <v>53.406</v>
      </c>
      <c r="AF75" s="200" t="n">
        <f aca="false">0.001*12*AF8*0.5*AF16</f>
        <v>54.648</v>
      </c>
      <c r="AG75" s="189" t="n">
        <f aca="false">0.001*12*AG8*0.5*AG16</f>
        <v>56.718</v>
      </c>
      <c r="AH75" s="2" t="n">
        <f aca="false">(AG75-I75)/I75</f>
        <v>2.7027027027027</v>
      </c>
    </row>
    <row r="76" customFormat="false" ht="14.25" hidden="false" customHeight="false" outlineLevel="0" collapsed="false">
      <c r="C76" s="176" t="s">
        <v>114</v>
      </c>
      <c r="D76" s="177"/>
      <c r="E76" s="178"/>
      <c r="F76" s="139" t="n">
        <v>67.8</v>
      </c>
      <c r="G76" s="179" t="n">
        <v>67.7</v>
      </c>
      <c r="H76" s="185" t="n">
        <f aca="false">0.001*12*H17*(H4+H8)</f>
        <v>67.824</v>
      </c>
      <c r="I76" s="186" t="n">
        <f aca="false">1*0.001*12*I$17*(I$4+I$8)</f>
        <v>96.492</v>
      </c>
      <c r="J76" s="187" t="n">
        <f aca="false">1*0.001*12*J$17*(J$4+J$8)</f>
        <v>124.872</v>
      </c>
      <c r="K76" s="187" t="n">
        <f aca="false">1*0.001*12*K$17*(K$4+K$8)</f>
        <v>142.2</v>
      </c>
      <c r="L76" s="187" t="n">
        <f aca="false">1*0.001*12*L$17*(L$4+L$8)</f>
        <v>159.6</v>
      </c>
      <c r="M76" s="187" t="n">
        <f aca="false">1*0.001*12*M$17*(M$4+M$8)</f>
        <v>177.072</v>
      </c>
      <c r="N76" s="188" t="n">
        <f aca="false">1*0.001*12*N$17*(N$4+N$8)</f>
        <v>194.208</v>
      </c>
      <c r="O76" s="186" t="n">
        <f aca="false">1*0.001*12*O$17*(O$4+O$8)</f>
        <v>211.788</v>
      </c>
      <c r="P76" s="187" t="n">
        <f aca="false">1*0.001*12*P$17*(P$4+P$8)</f>
        <v>228.96</v>
      </c>
      <c r="Q76" s="187" t="n">
        <f aca="false">1*0.001*12*Q$17*(Q$4+Q$8)</f>
        <v>228.96</v>
      </c>
      <c r="R76" s="187" t="n">
        <f aca="false">1*0.001*12*R$17*(R$4+R$8)</f>
        <v>228.96</v>
      </c>
      <c r="S76" s="187" t="n">
        <f aca="false">1*0.001*12*S$17*(S$4+S$8)</f>
        <v>228.96</v>
      </c>
      <c r="T76" s="187" t="n">
        <f aca="false">1*0.001*12*T$17*(T$4+T$8)</f>
        <v>228.96</v>
      </c>
      <c r="U76" s="187" t="n">
        <f aca="false">1*0.001*12*U$17*(U$4+U$8)</f>
        <v>228.96</v>
      </c>
      <c r="V76" s="187" t="n">
        <f aca="false">1*0.001*12*V$17*(V$4+V$8)</f>
        <v>228.96</v>
      </c>
      <c r="W76" s="187" t="n">
        <f aca="false">1*0.001*12*W$17*(W$4+W$8)</f>
        <v>228.96</v>
      </c>
      <c r="X76" s="187" t="n">
        <f aca="false">1*0.001*12*X$17*(X$4+X$8)</f>
        <v>228.96</v>
      </c>
      <c r="Y76" s="187" t="n">
        <f aca="false">1*0.001*12*Y$17*(Y$4+Y$8)</f>
        <v>228.96</v>
      </c>
      <c r="Z76" s="187" t="n">
        <f aca="false">1*0.001*12*Z$17*(Z$4+Z$8)</f>
        <v>228.96</v>
      </c>
      <c r="AA76" s="187" t="n">
        <f aca="false">1*0.001*12*AA$17*(AA$4+AA$8)</f>
        <v>228.96</v>
      </c>
      <c r="AB76" s="187" t="n">
        <f aca="false">1*0.001*12*AB$17*(AB$4+AB$8)</f>
        <v>228.96</v>
      </c>
      <c r="AC76" s="187" t="n">
        <f aca="false">1*0.001*12*AC$17*(AC$4+AC$8)</f>
        <v>228.96</v>
      </c>
      <c r="AD76" s="187" t="n">
        <f aca="false">1*0.001*12*AD$17*(AD$4+AD$8)</f>
        <v>228.96</v>
      </c>
      <c r="AE76" s="187" t="n">
        <f aca="false">1*0.001*12*AE$17*(AE$4+AE$8)</f>
        <v>228.96</v>
      </c>
      <c r="AF76" s="188" t="n">
        <f aca="false">1*0.001*12*AF$17*(AF$4+AF$8)</f>
        <v>228.96</v>
      </c>
      <c r="AG76" s="189" t="n">
        <f aca="false">1*0.001*12*AG$17*(AG$4+AG$8)</f>
        <v>228.96</v>
      </c>
      <c r="AH76" s="2" t="n">
        <f aca="false">(AG76-I76)/I76</f>
        <v>1.37283919910459</v>
      </c>
    </row>
    <row r="77" customFormat="false" ht="14.25" hidden="false" customHeight="false" outlineLevel="0" collapsed="false">
      <c r="C77" s="176" t="s">
        <v>115</v>
      </c>
      <c r="D77" s="177"/>
      <c r="E77" s="178"/>
      <c r="F77" s="179" t="n">
        <v>6</v>
      </c>
      <c r="G77" s="179" t="n">
        <v>26.5</v>
      </c>
      <c r="H77" s="185" t="n">
        <v>12.6</v>
      </c>
      <c r="I77" s="186" t="n">
        <f aca="false">0.001*I11*(I5+I10+I7)</f>
        <v>0</v>
      </c>
      <c r="J77" s="187" t="n">
        <f aca="false">0.001*J11*(J5+J10+J7)</f>
        <v>15</v>
      </c>
      <c r="K77" s="189" t="n">
        <f aca="false">0.001*K11*(K5+K10+K7)</f>
        <v>15</v>
      </c>
      <c r="L77" s="189" t="n">
        <f aca="false">0.001*L11*(L5+L10+L7)</f>
        <v>20</v>
      </c>
      <c r="M77" s="189" t="n">
        <f aca="false">0.001*M11*(M5+M10+M7)</f>
        <v>0</v>
      </c>
      <c r="N77" s="200" t="n">
        <f aca="false">0.001*N11*(N5+N10+N7)</f>
        <v>20</v>
      </c>
      <c r="O77" s="186" t="n">
        <f aca="false">0.001*O11*(O5+O10+O7)</f>
        <v>0</v>
      </c>
      <c r="P77" s="187" t="n">
        <f aca="false">0.001*P11*(P5+P10+P7)</f>
        <v>0</v>
      </c>
      <c r="Q77" s="189" t="n">
        <f aca="false">0.001*Q11*(Q5+Q10+Q7)</f>
        <v>0</v>
      </c>
      <c r="R77" s="189" t="n">
        <f aca="false">0.001*R11*(R5+R10+R7)</f>
        <v>0</v>
      </c>
      <c r="S77" s="189" t="n">
        <f aca="false">0.001*S11*(S5+S10+S7)</f>
        <v>0</v>
      </c>
      <c r="T77" s="189" t="n">
        <f aca="false">0.001*T11*(T5+T10+T7)</f>
        <v>0</v>
      </c>
      <c r="U77" s="189" t="n">
        <f aca="false">0.001*U11*(U5+U10+U7)</f>
        <v>0</v>
      </c>
      <c r="V77" s="189" t="n">
        <f aca="false">0.001*V11*(V5+V10+V7)</f>
        <v>0</v>
      </c>
      <c r="W77" s="189" t="n">
        <f aca="false">0.001*W11*(W5+W10+W7)</f>
        <v>0</v>
      </c>
      <c r="X77" s="189" t="n">
        <f aca="false">0.001*X11*(X5+X10+X7)</f>
        <v>0</v>
      </c>
      <c r="Y77" s="189" t="n">
        <f aca="false">0.001*Y11*(Y5+Y10+Y7)</f>
        <v>0</v>
      </c>
      <c r="Z77" s="189" t="n">
        <f aca="false">0.001*Z11*(Z5+Z10+Z7)</f>
        <v>0</v>
      </c>
      <c r="AA77" s="189" t="n">
        <f aca="false">0.001*AA11*(AA5+AA10+AA7)</f>
        <v>0</v>
      </c>
      <c r="AB77" s="189" t="n">
        <f aca="false">0.001*AB11*(AB5+AB10+AB7)</f>
        <v>0</v>
      </c>
      <c r="AC77" s="189" t="n">
        <f aca="false">0.001*AC11*(AC5+AC10+AC7)</f>
        <v>0</v>
      </c>
      <c r="AD77" s="189" t="n">
        <f aca="false">0.001*AD11*(AD5+AD10+AD7)</f>
        <v>0</v>
      </c>
      <c r="AE77" s="189" t="n">
        <f aca="false">0.001*AE11*(AE5+AE10+AE7)</f>
        <v>0</v>
      </c>
      <c r="AF77" s="200" t="n">
        <f aca="false">0.001*AF11*(AF5+AF10+AF7)</f>
        <v>0</v>
      </c>
      <c r="AG77" s="189" t="n">
        <f aca="false">0.001*AG11*(AG5+AG10+AG7)</f>
        <v>0</v>
      </c>
    </row>
    <row r="78" customFormat="false" ht="14.25" hidden="false" customHeight="false" outlineLevel="0" collapsed="false">
      <c r="C78" s="176" t="s">
        <v>116</v>
      </c>
      <c r="D78" s="177"/>
      <c r="E78" s="178"/>
      <c r="F78" s="139" t="n">
        <v>250</v>
      </c>
      <c r="G78" s="179"/>
      <c r="H78" s="180"/>
      <c r="I78" s="181" t="n">
        <v>100</v>
      </c>
      <c r="J78" s="182" t="n">
        <v>300</v>
      </c>
      <c r="K78" s="183" t="n">
        <v>0</v>
      </c>
      <c r="L78" s="183" t="n">
        <v>100</v>
      </c>
      <c r="M78" s="183" t="n">
        <v>0</v>
      </c>
      <c r="N78" s="184" t="n">
        <v>0</v>
      </c>
      <c r="O78" s="181" t="n">
        <v>200</v>
      </c>
      <c r="P78" s="182" t="n">
        <v>0</v>
      </c>
      <c r="Q78" s="183" t="n">
        <v>0</v>
      </c>
      <c r="R78" s="183" t="n">
        <v>0</v>
      </c>
      <c r="S78" s="183" t="n">
        <v>0</v>
      </c>
      <c r="T78" s="183" t="n">
        <v>0</v>
      </c>
      <c r="U78" s="183" t="n">
        <v>0</v>
      </c>
      <c r="V78" s="183" t="n">
        <v>0</v>
      </c>
      <c r="W78" s="183" t="n">
        <v>0</v>
      </c>
      <c r="X78" s="183" t="n">
        <v>0</v>
      </c>
      <c r="Y78" s="183" t="n">
        <v>0</v>
      </c>
      <c r="Z78" s="183" t="n">
        <v>0</v>
      </c>
      <c r="AA78" s="183" t="n">
        <v>0</v>
      </c>
      <c r="AB78" s="183" t="n">
        <v>0</v>
      </c>
      <c r="AC78" s="183" t="n">
        <v>0</v>
      </c>
      <c r="AD78" s="183" t="n">
        <v>0</v>
      </c>
      <c r="AE78" s="183" t="n">
        <v>400</v>
      </c>
      <c r="AF78" s="184" t="n">
        <v>0</v>
      </c>
      <c r="AG78" s="183"/>
    </row>
    <row r="79" customFormat="false" ht="14.25" hidden="false" customHeight="false" outlineLevel="0" collapsed="false">
      <c r="C79" s="176" t="s">
        <v>117</v>
      </c>
      <c r="D79" s="177"/>
      <c r="E79" s="178"/>
      <c r="F79" s="139" t="n">
        <f aca="false">F207</f>
        <v>-53.738043568611</v>
      </c>
      <c r="G79" s="179" t="n">
        <f aca="false">G207</f>
        <v>-53.4666150766918</v>
      </c>
      <c r="H79" s="185" t="n">
        <f aca="false">H207</f>
        <v>-53.9372700549213</v>
      </c>
      <c r="I79" s="186" t="n">
        <f aca="false">I207</f>
        <v>-54.4092424076486</v>
      </c>
      <c r="J79" s="188" t="n">
        <f aca="false">J207</f>
        <v>-60.8633367405355</v>
      </c>
      <c r="K79" s="189" t="n">
        <f aca="false">K207</f>
        <v>-45.0970490195933</v>
      </c>
      <c r="L79" s="189" t="n">
        <f aca="false">L207</f>
        <v>-45.0970490195933</v>
      </c>
      <c r="M79" s="189" t="n">
        <f aca="false">M207</f>
        <v>-51.8186197792792</v>
      </c>
      <c r="N79" s="200" t="n">
        <f aca="false">N207</f>
        <v>-51.8186197792792</v>
      </c>
      <c r="O79" s="186" t="n">
        <f aca="false">O207</f>
        <v>-51.8186197792792</v>
      </c>
      <c r="P79" s="187" t="n">
        <f aca="false">P207</f>
        <v>-65.261761298651</v>
      </c>
      <c r="Q79" s="189" t="n">
        <f aca="false">Q207</f>
        <v>-65.261761298651</v>
      </c>
      <c r="R79" s="189" t="n">
        <f aca="false">R207</f>
        <v>-65.261761298651</v>
      </c>
      <c r="S79" s="189" t="n">
        <f aca="false">S207</f>
        <v>-65.261761298651</v>
      </c>
      <c r="T79" s="189" t="n">
        <f aca="false">T207</f>
        <v>-65.261761298651</v>
      </c>
      <c r="U79" s="189" t="n">
        <f aca="false">U207</f>
        <v>-65.261761298651</v>
      </c>
      <c r="V79" s="189" t="n">
        <f aca="false">V207</f>
        <v>-65.261761298651</v>
      </c>
      <c r="W79" s="189" t="n">
        <f aca="false">W207</f>
        <v>-65.261761298651</v>
      </c>
      <c r="X79" s="189" t="n">
        <f aca="false">X207</f>
        <v>-65.261761298651</v>
      </c>
      <c r="Y79" s="189" t="n">
        <f aca="false">Y207</f>
        <v>-65.261761298651</v>
      </c>
      <c r="Z79" s="189" t="n">
        <f aca="false">Z207</f>
        <v>-65.261761298651</v>
      </c>
      <c r="AA79" s="189" t="n">
        <f aca="false">AA207</f>
        <v>-65.261761298651</v>
      </c>
      <c r="AB79" s="189" t="n">
        <f aca="false">AB207</f>
        <v>-65.261761298651</v>
      </c>
      <c r="AC79" s="189" t="n">
        <f aca="false">AC207</f>
        <v>-65.261761298651</v>
      </c>
      <c r="AD79" s="189" t="n">
        <f aca="false">AD207</f>
        <v>-58.5401905389651</v>
      </c>
      <c r="AE79" s="189" t="n">
        <f aca="false">AE207</f>
        <v>-38.3754782599074</v>
      </c>
      <c r="AF79" s="200" t="n">
        <f aca="false">AF207</f>
        <v>-64.0343297536971</v>
      </c>
      <c r="AG79" s="189" t="n">
        <f aca="false">AG207</f>
        <v>-57.3127589940112</v>
      </c>
    </row>
    <row r="80" customFormat="false" ht="14.25" hidden="false" customHeight="false" outlineLevel="0" collapsed="false">
      <c r="C80" s="127" t="s">
        <v>118</v>
      </c>
      <c r="D80" s="137"/>
      <c r="E80" s="128"/>
      <c r="F80" s="129" t="n">
        <f aca="false">-SUM(F81:F100)</f>
        <v>-657.8</v>
      </c>
      <c r="G80" s="130" t="n">
        <f aca="false">-SUM(G81:G100)</f>
        <v>-42.9</v>
      </c>
      <c r="H80" s="131" t="n">
        <f aca="false">-SUM(H81:H100)</f>
        <v>-5</v>
      </c>
      <c r="I80" s="132" t="n">
        <f aca="false">-SUM(I81:I100)</f>
        <v>-116</v>
      </c>
      <c r="J80" s="133" t="n">
        <f aca="false">-SUM(J81:J100)*(1+J23)</f>
        <v>-363.8</v>
      </c>
      <c r="K80" s="133" t="n">
        <f aca="false">-SUM(K81:K100)*(1+K23)</f>
        <v>-3.3</v>
      </c>
      <c r="L80" s="133" t="n">
        <f aca="false">-SUM(L81:L100)*(1+L23)</f>
        <v>-115.36</v>
      </c>
      <c r="M80" s="133" t="n">
        <f aca="false">-SUM(M81:M100)*(1+M23)</f>
        <v>-3.42</v>
      </c>
      <c r="N80" s="148" t="n">
        <f aca="false">-SUM(N81:N100)*(1+N23)</f>
        <v>-3.48</v>
      </c>
      <c r="O80" s="132" t="n">
        <f aca="false">-SUM(O81:O100)*(1+O23)</f>
        <v>-238.525</v>
      </c>
      <c r="P80" s="133" t="n">
        <f aca="false">-SUM(P81:P100)*(1+P23)</f>
        <v>-241.57</v>
      </c>
      <c r="Q80" s="133" t="n">
        <f aca="false">-SUM(Q81:Q100)*(1+Q23)</f>
        <v>-3.615</v>
      </c>
      <c r="R80" s="133" t="n">
        <f aca="false">-SUM(R81:R100)*(1+R23)</f>
        <v>-186.66</v>
      </c>
      <c r="S80" s="133" t="n">
        <f aca="false">-SUM(S81:S100)*(1+S23)</f>
        <v>-3.705</v>
      </c>
      <c r="T80" s="133" t="n">
        <f aca="false">-SUM(T81:T100)*(1+T23)</f>
        <v>-153.75</v>
      </c>
      <c r="U80" s="133" t="n">
        <f aca="false">-SUM(U81:U100)*(1+U23)</f>
        <v>-3.795</v>
      </c>
      <c r="V80" s="133" t="n">
        <f aca="false">-SUM(V81:V100)*(1+V23)</f>
        <v>-336.64</v>
      </c>
      <c r="W80" s="133" t="n">
        <f aca="false">-SUM(W81:W100)*(1+W23)</f>
        <v>-3.885</v>
      </c>
      <c r="X80" s="133" t="n">
        <f aca="false">-SUM(X81:X100)*(1+X23)</f>
        <v>-200.43</v>
      </c>
      <c r="Y80" s="133" t="n">
        <f aca="false">-SUM(Y81:Y100)*(1+Y23)</f>
        <v>-3.975</v>
      </c>
      <c r="Z80" s="133" t="n">
        <f aca="false">-SUM(Z81:Z100)*(1+Z23)</f>
        <v>-339.02</v>
      </c>
      <c r="AA80" s="133" t="n">
        <f aca="false">-SUM(AA81:AA100)*(1+AA23)</f>
        <v>-139.565</v>
      </c>
      <c r="AB80" s="133" t="n">
        <f aca="false">-SUM(AB81:AB100)*(1+AB23)</f>
        <v>-4.11</v>
      </c>
      <c r="AC80" s="133" t="n">
        <f aca="false">-SUM(AC81:AC100)*(1+AC23)</f>
        <v>-108.03</v>
      </c>
      <c r="AD80" s="133" t="n">
        <f aca="false">-SUM(AD81:AD100)*(1+AD23)</f>
        <v>-263.2</v>
      </c>
      <c r="AE80" s="133" t="n">
        <f aca="false">-SUM(AE81:AE100)*(1+AE23)</f>
        <v>-810.795</v>
      </c>
      <c r="AF80" s="148" t="n">
        <f aca="false">-SUM(AF81:AF100)*(1+AF23)</f>
        <v>-612.04</v>
      </c>
      <c r="AG80" s="134" t="n">
        <f aca="false">-SUM(AG81:AG100)*(1+AG23)</f>
        <v>-538.985</v>
      </c>
    </row>
    <row r="81" customFormat="false" ht="14.25" hidden="true" customHeight="false" outlineLevel="1" collapsed="false">
      <c r="C81" s="176" t="s">
        <v>119</v>
      </c>
      <c r="D81" s="177"/>
      <c r="E81" s="178"/>
      <c r="F81" s="139" t="n">
        <v>4</v>
      </c>
      <c r="G81" s="179"/>
      <c r="H81" s="185"/>
      <c r="I81" s="186"/>
      <c r="J81" s="187"/>
      <c r="K81" s="189"/>
      <c r="L81" s="189"/>
      <c r="M81" s="189"/>
      <c r="N81" s="200"/>
      <c r="O81" s="186"/>
      <c r="P81" s="187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200"/>
      <c r="AG81" s="189"/>
    </row>
    <row r="82" customFormat="false" ht="14.25" hidden="true" customHeight="false" outlineLevel="1" collapsed="false">
      <c r="C82" s="176" t="s">
        <v>120</v>
      </c>
      <c r="D82" s="177"/>
      <c r="E82" s="178"/>
      <c r="F82" s="139" t="n">
        <v>647.8</v>
      </c>
      <c r="G82" s="179" t="n">
        <v>20.9</v>
      </c>
      <c r="H82" s="185"/>
      <c r="I82" s="186"/>
      <c r="J82" s="187"/>
      <c r="K82" s="189"/>
      <c r="L82" s="189"/>
      <c r="M82" s="189"/>
      <c r="N82" s="200"/>
      <c r="O82" s="186"/>
      <c r="P82" s="187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200"/>
      <c r="AG82" s="189"/>
    </row>
    <row r="83" customFormat="false" ht="14.25" hidden="true" customHeight="false" outlineLevel="1" collapsed="false">
      <c r="B83" s="0" t="s">
        <v>87</v>
      </c>
      <c r="C83" s="201" t="s">
        <v>88</v>
      </c>
      <c r="D83" s="177"/>
      <c r="E83" s="178"/>
      <c r="F83" s="139"/>
      <c r="G83" s="179"/>
      <c r="H83" s="185"/>
      <c r="I83" s="186"/>
      <c r="J83" s="187" t="n">
        <v>250</v>
      </c>
      <c r="K83" s="189"/>
      <c r="L83" s="189"/>
      <c r="M83" s="189"/>
      <c r="N83" s="200"/>
      <c r="O83" s="186"/>
      <c r="P83" s="187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200"/>
      <c r="AG83" s="189"/>
    </row>
    <row r="84" customFormat="false" ht="14.25" hidden="true" customHeight="false" outlineLevel="1" collapsed="false">
      <c r="B84" s="0" t="n">
        <v>2</v>
      </c>
      <c r="C84" s="176" t="s">
        <v>121</v>
      </c>
      <c r="D84" s="177"/>
      <c r="E84" s="178"/>
      <c r="F84" s="139"/>
      <c r="G84" s="179" t="n">
        <v>3.7</v>
      </c>
      <c r="H84" s="185"/>
      <c r="I84" s="203" t="n">
        <v>113</v>
      </c>
      <c r="J84" s="187" t="n">
        <v>87</v>
      </c>
      <c r="K84" s="189"/>
      <c r="L84" s="189"/>
      <c r="M84" s="189"/>
      <c r="N84" s="200"/>
      <c r="O84" s="186"/>
      <c r="P84" s="187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200"/>
      <c r="AG84" s="189"/>
    </row>
    <row r="85" customFormat="false" ht="14.25" hidden="true" customHeight="false" outlineLevel="1" collapsed="false">
      <c r="B85" s="0" t="s">
        <v>89</v>
      </c>
      <c r="C85" s="176" t="s">
        <v>90</v>
      </c>
      <c r="D85" s="177"/>
      <c r="E85" s="178"/>
      <c r="F85" s="139"/>
      <c r="G85" s="179"/>
      <c r="H85" s="185"/>
      <c r="I85" s="186"/>
      <c r="J85" s="187"/>
      <c r="K85" s="189"/>
      <c r="L85" s="189" t="n">
        <v>100</v>
      </c>
      <c r="M85" s="189"/>
      <c r="N85" s="200"/>
      <c r="O85" s="186"/>
      <c r="P85" s="187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200"/>
      <c r="AG85" s="189"/>
    </row>
    <row r="86" customFormat="false" ht="14.25" hidden="true" customHeight="false" outlineLevel="1" collapsed="false">
      <c r="B86" s="0" t="s">
        <v>91</v>
      </c>
      <c r="C86" s="176" t="s">
        <v>122</v>
      </c>
      <c r="D86" s="177"/>
      <c r="E86" s="178"/>
      <c r="F86" s="139"/>
      <c r="G86" s="179"/>
      <c r="H86" s="185"/>
      <c r="I86" s="186"/>
      <c r="J86" s="187"/>
      <c r="K86" s="189" t="s">
        <v>93</v>
      </c>
      <c r="L86" s="189"/>
      <c r="M86" s="189"/>
      <c r="N86" s="200"/>
      <c r="O86" s="186" t="n">
        <v>200</v>
      </c>
      <c r="P86" s="187" t="n">
        <v>200</v>
      </c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200"/>
      <c r="AG86" s="189"/>
    </row>
    <row r="87" customFormat="false" ht="14.25" hidden="true" customHeight="false" outlineLevel="1" collapsed="false">
      <c r="B87" s="0" t="s">
        <v>94</v>
      </c>
      <c r="C87" s="176" t="s">
        <v>123</v>
      </c>
      <c r="D87" s="177"/>
      <c r="E87" s="178"/>
      <c r="F87" s="139"/>
      <c r="G87" s="179"/>
      <c r="H87" s="185"/>
      <c r="I87" s="186"/>
      <c r="J87" s="187"/>
      <c r="K87" s="189"/>
      <c r="L87" s="189"/>
      <c r="M87" s="189"/>
      <c r="N87" s="200"/>
      <c r="O87" s="186"/>
      <c r="P87" s="187"/>
      <c r="R87" s="189" t="n">
        <v>150</v>
      </c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200"/>
      <c r="AG87" s="189"/>
    </row>
    <row r="88" customFormat="false" ht="14.25" hidden="true" customHeight="false" outlineLevel="1" collapsed="false">
      <c r="B88" s="0" t="s">
        <v>96</v>
      </c>
      <c r="C88" s="176" t="s">
        <v>124</v>
      </c>
      <c r="D88" s="177"/>
      <c r="E88" s="178"/>
      <c r="F88" s="139"/>
      <c r="G88" s="179"/>
      <c r="H88" s="185"/>
      <c r="I88" s="186"/>
      <c r="J88" s="187"/>
      <c r="K88" s="189"/>
      <c r="L88" s="189"/>
      <c r="M88" s="189"/>
      <c r="N88" s="200"/>
      <c r="O88" s="186"/>
      <c r="P88" s="187"/>
      <c r="R88" s="189"/>
      <c r="S88" s="189"/>
      <c r="T88" s="189" t="n">
        <v>120</v>
      </c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200"/>
      <c r="AG88" s="189"/>
    </row>
    <row r="89" customFormat="false" ht="14.25" hidden="true" customHeight="false" outlineLevel="1" collapsed="false">
      <c r="B89" s="0" t="s">
        <v>98</v>
      </c>
      <c r="C89" s="176" t="s">
        <v>125</v>
      </c>
      <c r="D89" s="177"/>
      <c r="E89" s="178"/>
      <c r="F89" s="139"/>
      <c r="G89" s="179"/>
      <c r="H89" s="185"/>
      <c r="I89" s="186"/>
      <c r="J89" s="187"/>
      <c r="K89" s="189"/>
      <c r="L89" s="189"/>
      <c r="M89" s="189"/>
      <c r="N89" s="200"/>
      <c r="O89" s="186"/>
      <c r="P89" s="187"/>
      <c r="R89" s="189"/>
      <c r="S89" s="189"/>
      <c r="T89" s="189"/>
      <c r="U89" s="189"/>
      <c r="V89" s="189" t="n">
        <v>260</v>
      </c>
      <c r="W89" s="189"/>
      <c r="X89" s="189"/>
      <c r="Y89" s="189"/>
      <c r="Z89" s="189"/>
      <c r="AA89" s="189"/>
      <c r="AB89" s="189"/>
      <c r="AC89" s="189"/>
      <c r="AD89" s="189"/>
      <c r="AE89" s="189"/>
      <c r="AF89" s="200"/>
      <c r="AG89" s="189"/>
    </row>
    <row r="90" customFormat="false" ht="14.25" hidden="true" customHeight="false" outlineLevel="1" collapsed="false">
      <c r="B90" s="0" t="s">
        <v>100</v>
      </c>
      <c r="C90" s="176" t="s">
        <v>126</v>
      </c>
      <c r="D90" s="177"/>
      <c r="E90" s="178"/>
      <c r="F90" s="139"/>
      <c r="G90" s="179"/>
      <c r="I90" s="186"/>
      <c r="J90" s="187"/>
      <c r="K90" s="189"/>
      <c r="L90" s="189"/>
      <c r="M90" s="189"/>
      <c r="N90" s="200"/>
      <c r="O90" s="186"/>
      <c r="P90" s="187"/>
      <c r="R90" s="189"/>
      <c r="S90" s="189"/>
      <c r="T90" s="189"/>
      <c r="U90" s="189"/>
      <c r="V90" s="189"/>
      <c r="X90" s="189" t="n">
        <v>150</v>
      </c>
      <c r="Y90" s="189"/>
      <c r="Z90" s="189"/>
      <c r="AA90" s="189"/>
      <c r="AB90" s="189"/>
      <c r="AC90" s="189"/>
      <c r="AD90" s="189"/>
      <c r="AE90" s="189"/>
      <c r="AF90" s="200"/>
      <c r="AG90" s="189"/>
    </row>
    <row r="91" customFormat="false" ht="14.25" hidden="true" customHeight="false" outlineLevel="1" collapsed="false">
      <c r="B91" s="0" t="s">
        <v>102</v>
      </c>
      <c r="C91" s="176" t="s">
        <v>127</v>
      </c>
      <c r="D91" s="177"/>
      <c r="E91" s="178"/>
      <c r="F91" s="139"/>
      <c r="G91" s="179"/>
      <c r="H91" s="185"/>
      <c r="I91" s="186"/>
      <c r="J91" s="187"/>
      <c r="K91" s="189"/>
      <c r="L91" s="189"/>
      <c r="M91" s="189"/>
      <c r="N91" s="200"/>
      <c r="O91" s="186"/>
      <c r="P91" s="187"/>
      <c r="Q91" s="189"/>
      <c r="R91" s="189"/>
      <c r="S91" s="189"/>
      <c r="T91" s="189"/>
      <c r="U91" s="189"/>
      <c r="V91" s="189"/>
      <c r="X91" s="189"/>
      <c r="Y91" s="189"/>
      <c r="Z91" s="189" t="n">
        <v>250</v>
      </c>
      <c r="AA91" s="189" t="n">
        <v>100</v>
      </c>
      <c r="AB91" s="189"/>
      <c r="AC91" s="189"/>
      <c r="AD91" s="189"/>
      <c r="AE91" s="189"/>
      <c r="AF91" s="200"/>
      <c r="AG91" s="189"/>
    </row>
    <row r="92" customFormat="false" ht="14.25" hidden="true" customHeight="false" outlineLevel="1" collapsed="false">
      <c r="B92" s="0" t="s">
        <v>104</v>
      </c>
      <c r="C92" s="176" t="s">
        <v>128</v>
      </c>
      <c r="D92" s="177"/>
      <c r="E92" s="178"/>
      <c r="F92" s="139"/>
      <c r="G92" s="179"/>
      <c r="H92" s="185"/>
      <c r="I92" s="186"/>
      <c r="J92" s="187"/>
      <c r="K92" s="189"/>
      <c r="L92" s="189"/>
      <c r="M92" s="189"/>
      <c r="N92" s="200"/>
      <c r="O92" s="186"/>
      <c r="P92" s="187"/>
      <c r="Q92" s="189"/>
      <c r="R92" s="189"/>
      <c r="S92" s="189"/>
      <c r="T92" s="189"/>
      <c r="U92" s="189"/>
      <c r="V92" s="189"/>
      <c r="X92" s="189"/>
      <c r="Y92" s="189"/>
      <c r="Z92" s="189"/>
      <c r="AA92" s="189"/>
      <c r="AC92" s="189" t="n">
        <v>75</v>
      </c>
      <c r="AD92" s="189"/>
      <c r="AE92" s="189"/>
      <c r="AF92" s="200"/>
      <c r="AG92" s="189"/>
    </row>
    <row r="93" customFormat="false" ht="14.25" hidden="true" customHeight="false" outlineLevel="1" collapsed="false">
      <c r="B93" s="0" t="s">
        <v>106</v>
      </c>
      <c r="C93" s="176" t="s">
        <v>129</v>
      </c>
      <c r="D93" s="177"/>
      <c r="E93" s="178"/>
      <c r="F93" s="139"/>
      <c r="G93" s="179"/>
      <c r="H93" s="185"/>
      <c r="I93" s="186"/>
      <c r="J93" s="187"/>
      <c r="K93" s="189"/>
      <c r="L93" s="189"/>
      <c r="M93" s="189"/>
      <c r="N93" s="200"/>
      <c r="O93" s="186"/>
      <c r="P93" s="187"/>
      <c r="Q93" s="189"/>
      <c r="R93" s="189"/>
      <c r="S93" s="189"/>
      <c r="T93" s="189"/>
      <c r="U93" s="189"/>
      <c r="V93" s="189"/>
      <c r="X93" s="189"/>
      <c r="Y93" s="189"/>
      <c r="Z93" s="189"/>
      <c r="AA93" s="189"/>
      <c r="AC93" s="189"/>
      <c r="AD93" s="189" t="n">
        <v>125</v>
      </c>
      <c r="AE93" s="189"/>
      <c r="AF93" s="200"/>
      <c r="AG93" s="189"/>
    </row>
    <row r="94" customFormat="false" ht="14.25" hidden="true" customHeight="false" outlineLevel="1" collapsed="false">
      <c r="B94" s="0" t="s">
        <v>108</v>
      </c>
      <c r="C94" s="176" t="s">
        <v>130</v>
      </c>
      <c r="D94" s="177"/>
      <c r="E94" s="178"/>
      <c r="F94" s="139"/>
      <c r="G94" s="179"/>
      <c r="H94" s="185"/>
      <c r="I94" s="186"/>
      <c r="J94" s="187"/>
      <c r="K94" s="189"/>
      <c r="L94" s="189"/>
      <c r="M94" s="189"/>
      <c r="N94" s="200"/>
      <c r="O94" s="186"/>
      <c r="P94" s="187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B94" s="189"/>
      <c r="AC94" s="189"/>
      <c r="AE94" s="189" t="n">
        <v>100</v>
      </c>
      <c r="AF94" s="200"/>
      <c r="AG94" s="189"/>
    </row>
    <row r="95" customFormat="false" ht="14.25" hidden="true" customHeight="false" outlineLevel="1" collapsed="false">
      <c r="B95" s="0" t="s">
        <v>131</v>
      </c>
      <c r="C95" s="223" t="s">
        <v>132</v>
      </c>
      <c r="D95" s="177"/>
      <c r="E95" s="178"/>
      <c r="F95" s="224"/>
      <c r="G95" s="179"/>
      <c r="H95" s="185"/>
      <c r="I95" s="186"/>
      <c r="J95" s="187"/>
      <c r="K95" s="189"/>
      <c r="L95" s="189"/>
      <c r="M95" s="189"/>
      <c r="N95" s="200"/>
      <c r="O95" s="186"/>
      <c r="P95" s="187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200"/>
      <c r="AG95" s="189"/>
    </row>
    <row r="96" customFormat="false" ht="14.25" hidden="true" customHeight="false" outlineLevel="1" collapsed="false">
      <c r="B96" s="0" t="s">
        <v>133</v>
      </c>
      <c r="C96" s="176" t="s">
        <v>134</v>
      </c>
      <c r="D96" s="177"/>
      <c r="E96" s="178"/>
      <c r="F96" s="224"/>
      <c r="G96" s="179"/>
      <c r="H96" s="185"/>
      <c r="I96" s="186"/>
      <c r="J96" s="187"/>
      <c r="K96" s="189"/>
      <c r="L96" s="189"/>
      <c r="M96" s="189"/>
      <c r="N96" s="200"/>
      <c r="O96" s="186"/>
      <c r="P96" s="187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D96" s="189" t="n">
        <v>60</v>
      </c>
      <c r="AE96" s="189" t="n">
        <v>330</v>
      </c>
      <c r="AF96" s="200"/>
      <c r="AG96" s="189"/>
    </row>
    <row r="97" customFormat="false" ht="14.25" hidden="true" customHeight="false" outlineLevel="1" collapsed="false">
      <c r="B97" s="0" t="s">
        <v>135</v>
      </c>
      <c r="C97" s="176" t="s">
        <v>136</v>
      </c>
      <c r="D97" s="177"/>
      <c r="E97" s="178"/>
      <c r="F97" s="224"/>
      <c r="G97" s="179"/>
      <c r="H97" s="185"/>
      <c r="I97" s="186"/>
      <c r="J97" s="187"/>
      <c r="K97" s="189"/>
      <c r="L97" s="189"/>
      <c r="M97" s="189"/>
      <c r="N97" s="200"/>
      <c r="O97" s="186"/>
      <c r="P97" s="187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E97" s="189" t="n">
        <v>140</v>
      </c>
      <c r="AF97" s="200" t="n">
        <v>425</v>
      </c>
      <c r="AG97" s="189" t="n">
        <v>200</v>
      </c>
    </row>
    <row r="98" customFormat="false" ht="14.25" hidden="true" customHeight="false" outlineLevel="1" collapsed="false">
      <c r="B98" s="0" t="s">
        <v>137</v>
      </c>
      <c r="C98" s="176" t="s">
        <v>138</v>
      </c>
      <c r="D98" s="177"/>
      <c r="E98" s="178"/>
      <c r="F98" s="224"/>
      <c r="G98" s="179"/>
      <c r="H98" s="185"/>
      <c r="I98" s="186"/>
      <c r="J98" s="187"/>
      <c r="K98" s="189"/>
      <c r="L98" s="189"/>
      <c r="M98" s="189"/>
      <c r="N98" s="200"/>
      <c r="O98" s="186"/>
      <c r="P98" s="187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200"/>
      <c r="AG98" s="189" t="n">
        <v>140</v>
      </c>
    </row>
    <row r="99" customFormat="false" ht="14.25" hidden="true" customHeight="false" outlineLevel="1" collapsed="false">
      <c r="B99" s="0" t="s">
        <v>139</v>
      </c>
      <c r="C99" s="176" t="s">
        <v>140</v>
      </c>
      <c r="D99" s="177"/>
      <c r="E99" s="178"/>
      <c r="F99" s="224"/>
      <c r="G99" s="179"/>
      <c r="H99" s="185"/>
      <c r="I99" s="186"/>
      <c r="J99" s="187"/>
      <c r="K99" s="189"/>
      <c r="L99" s="189"/>
      <c r="M99" s="189"/>
      <c r="N99" s="200"/>
      <c r="O99" s="186"/>
      <c r="P99" s="187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200"/>
      <c r="AG99" s="189" t="n">
        <v>30</v>
      </c>
    </row>
    <row r="100" customFormat="false" ht="14.25" hidden="true" customHeight="false" outlineLevel="1" collapsed="false">
      <c r="C100" s="176" t="s">
        <v>141</v>
      </c>
      <c r="D100" s="177"/>
      <c r="E100" s="178"/>
      <c r="F100" s="179" t="n">
        <v>6</v>
      </c>
      <c r="G100" s="179" t="n">
        <v>18.3</v>
      </c>
      <c r="H100" s="185" t="n">
        <v>5</v>
      </c>
      <c r="I100" s="186" t="n">
        <v>3</v>
      </c>
      <c r="J100" s="187" t="n">
        <v>3</v>
      </c>
      <c r="K100" s="189" t="n">
        <v>3</v>
      </c>
      <c r="L100" s="189" t="n">
        <v>3</v>
      </c>
      <c r="M100" s="189" t="n">
        <v>3</v>
      </c>
      <c r="N100" s="200" t="n">
        <v>3</v>
      </c>
      <c r="O100" s="186" t="n">
        <v>3</v>
      </c>
      <c r="P100" s="187" t="n">
        <v>3</v>
      </c>
      <c r="Q100" s="189" t="n">
        <v>3</v>
      </c>
      <c r="R100" s="189" t="n">
        <v>3</v>
      </c>
      <c r="S100" s="189" t="n">
        <v>3</v>
      </c>
      <c r="T100" s="189" t="n">
        <v>3</v>
      </c>
      <c r="U100" s="189" t="n">
        <v>3</v>
      </c>
      <c r="V100" s="189" t="n">
        <v>3</v>
      </c>
      <c r="W100" s="189" t="n">
        <v>3</v>
      </c>
      <c r="X100" s="189" t="n">
        <v>3</v>
      </c>
      <c r="Y100" s="189" t="n">
        <v>3</v>
      </c>
      <c r="Z100" s="189" t="n">
        <v>3</v>
      </c>
      <c r="AA100" s="189" t="n">
        <v>3</v>
      </c>
      <c r="AB100" s="189" t="n">
        <v>3</v>
      </c>
      <c r="AC100" s="189" t="n">
        <v>3</v>
      </c>
      <c r="AD100" s="189" t="n">
        <v>3</v>
      </c>
      <c r="AE100" s="189" t="n">
        <v>3</v>
      </c>
      <c r="AF100" s="200" t="n">
        <v>3</v>
      </c>
      <c r="AG100" s="189" t="n">
        <v>3</v>
      </c>
    </row>
    <row r="101" customFormat="false" ht="15" hidden="false" customHeight="false" outlineLevel="0" collapsed="false">
      <c r="C101" s="225" t="s">
        <v>142</v>
      </c>
      <c r="D101" s="226"/>
      <c r="E101" s="227"/>
      <c r="F101" s="228" t="n">
        <f aca="false">SUM(F74:F80)</f>
        <v>-105.438043568611</v>
      </c>
      <c r="G101" s="229" t="n">
        <f aca="false">SUM(G74:G80)</f>
        <v>-94.6046586453028</v>
      </c>
      <c r="H101" s="230" t="n">
        <f aca="false">SUM(H74:H80)</f>
        <v>-60.1179287002241</v>
      </c>
      <c r="I101" s="231" t="n">
        <f aca="false">SUM(I74:I80)</f>
        <v>-18.7171711078727</v>
      </c>
      <c r="J101" s="232" t="n">
        <f aca="false">SUM(J74:J80)</f>
        <v>12.6374921515918</v>
      </c>
      <c r="K101" s="233" t="n">
        <f aca="false">SUM(K74:K80)</f>
        <v>139.242443131999</v>
      </c>
      <c r="L101" s="233" t="n">
        <f aca="false">SUM(L74:L80)</f>
        <v>278.257394112405</v>
      </c>
      <c r="M101" s="233" t="n">
        <f aca="false">SUM(M74:M80)</f>
        <v>421.618774333126</v>
      </c>
      <c r="N101" s="234" t="n">
        <f aca="false">SUM(N74:N80)</f>
        <v>603.712154553847</v>
      </c>
      <c r="O101" s="231" t="n">
        <f aca="false">SUM(O74:O80)</f>
        <v>750.410534774568</v>
      </c>
      <c r="P101" s="232" t="n">
        <f aca="false">SUM(P74:P80)</f>
        <v>699.448773475917</v>
      </c>
      <c r="Q101" s="233" t="n">
        <f aca="false">SUM(Q74:Q80)</f>
        <v>888.098012177266</v>
      </c>
      <c r="R101" s="233" t="n">
        <f aca="false">SUM(R74:R80)</f>
        <v>895.358250878615</v>
      </c>
      <c r="S101" s="233" t="n">
        <f aca="false">SUM(S74:S80)</f>
        <v>1087.22948957996</v>
      </c>
      <c r="T101" s="233" t="n">
        <f aca="false">SUM(T74:T80)</f>
        <v>1131.12572828131</v>
      </c>
      <c r="U101" s="233" t="n">
        <f aca="false">SUM(U74:U80)</f>
        <v>1326.21896698266</v>
      </c>
      <c r="V101" s="233" t="n">
        <f aca="false">SUM(V74:V80)</f>
        <v>1190.53720568401</v>
      </c>
      <c r="W101" s="233" t="n">
        <f aca="false">SUM(W74:W80)</f>
        <v>1389.68044438536</v>
      </c>
      <c r="X101" s="233" t="n">
        <f aca="false">SUM(X74:X80)</f>
        <v>1393.93468308671</v>
      </c>
      <c r="Y101" s="233" t="n">
        <f aca="false">SUM(Y74:Y80)</f>
        <v>1595.88592178806</v>
      </c>
      <c r="Z101" s="233" t="n">
        <f aca="false">SUM(Z74:Z80)</f>
        <v>1464.86216048941</v>
      </c>
      <c r="AA101" s="233" t="n">
        <f aca="false">SUM(AA74:AA80)</f>
        <v>1535.36339919076</v>
      </c>
      <c r="AB101" s="233" t="n">
        <f aca="false">SUM(AB74:AB80)</f>
        <v>1742.5616378921</v>
      </c>
      <c r="AC101" s="233" t="n">
        <f aca="false">SUM(AC74:AC80)</f>
        <v>1847.90987659345</v>
      </c>
      <c r="AD101" s="233" t="n">
        <f aca="false">SUM(AD74:AD80)</f>
        <v>1806.46568605449</v>
      </c>
      <c r="AE101" s="233" t="n">
        <f aca="false">SUM(AE74:AE80)</f>
        <v>1639.66120779458</v>
      </c>
      <c r="AF101" s="234" t="n">
        <f aca="false">SUM(AF74:AF80)</f>
        <v>1247.19487804088</v>
      </c>
      <c r="AG101" s="233" t="n">
        <f aca="false">SUM(AG74:AG80)</f>
        <v>936.575119046872</v>
      </c>
    </row>
    <row r="102" customFormat="false" ht="14.25" hidden="false" customHeight="false" outlineLevel="0" collapsed="false">
      <c r="C102" s="235" t="s">
        <v>143</v>
      </c>
      <c r="D102" s="236"/>
      <c r="E102" s="237"/>
      <c r="F102" s="217" t="n">
        <f aca="false">F72+F101</f>
        <v>129.561956431389</v>
      </c>
      <c r="G102" s="218" t="n">
        <f aca="false">G72+G101</f>
        <v>180.395341354697</v>
      </c>
      <c r="H102" s="219" t="n">
        <f aca="false">H72+H101</f>
        <v>209.902071299776</v>
      </c>
      <c r="I102" s="220" t="n">
        <f aca="false">I72+I101</f>
        <v>262.191996588637</v>
      </c>
      <c r="J102" s="217" t="n">
        <f aca="false">J72+J101</f>
        <v>283.04072801283</v>
      </c>
      <c r="K102" s="221" t="n">
        <f aca="false">K72+K101</f>
        <v>374.227783708359</v>
      </c>
      <c r="L102" s="221" t="n">
        <f aca="false">L72+L101</f>
        <v>556.584839403887</v>
      </c>
      <c r="M102" s="221" t="n">
        <f aca="false">M72+M101</f>
        <v>656.965968200201</v>
      </c>
      <c r="N102" s="222" t="n">
        <f aca="false">N72+N101</f>
        <v>813.839096996514</v>
      </c>
      <c r="O102" s="220" t="n">
        <f aca="false">O72+O101</f>
        <v>901.137225792828</v>
      </c>
      <c r="P102" s="217" t="n">
        <f aca="false">P72+P101</f>
        <v>662.930500790712</v>
      </c>
      <c r="Q102" s="221" t="n">
        <f aca="false">Q72+Q101</f>
        <v>861.154775788596</v>
      </c>
      <c r="R102" s="221" t="n">
        <f aca="false">R72+R101</f>
        <v>930.31005078648</v>
      </c>
      <c r="S102" s="221" t="n">
        <f aca="false">S72+S101</f>
        <v>1179.78747429057</v>
      </c>
      <c r="T102" s="221" t="n">
        <f aca="false">T72+T101</f>
        <v>1037.55989779467</v>
      </c>
      <c r="U102" s="221" t="n">
        <f aca="false">U72+U101</f>
        <v>1226.59932129876</v>
      </c>
      <c r="V102" s="221" t="n">
        <f aca="false">V72+V101</f>
        <v>1196.43374480286</v>
      </c>
      <c r="W102" s="221" t="n">
        <f aca="false">W72+W101</f>
        <v>1389.26167324989</v>
      </c>
      <c r="X102" s="221" t="n">
        <f aca="false">X72+X101</f>
        <v>1208.12060169691</v>
      </c>
      <c r="Y102" s="221" t="n">
        <f aca="false">Y72+Y101</f>
        <v>1451.84653014394</v>
      </c>
      <c r="Z102" s="221" t="n">
        <f aca="false">Z72+Z101</f>
        <v>1445.16745859097</v>
      </c>
      <c r="AA102" s="221" t="n">
        <f aca="false">AA72+AA101</f>
        <v>1485.62453554421</v>
      </c>
      <c r="AB102" s="221" t="n">
        <f aca="false">AB72+AB101</f>
        <v>1912.34861249745</v>
      </c>
      <c r="AC102" s="221" t="n">
        <f aca="false">AC72+AC101</f>
        <v>1956.44778898247</v>
      </c>
      <c r="AD102" s="221" t="n">
        <f aca="false">AD72+AD101</f>
        <v>1864.07649967678</v>
      </c>
      <c r="AE102" s="221" t="n">
        <f aca="false">AE72+AE101</f>
        <v>1782.38992265015</v>
      </c>
      <c r="AF102" s="222" t="n">
        <f aca="false">AF72+AF101</f>
        <v>1766.71885026926</v>
      </c>
      <c r="AG102" s="221" t="n">
        <f aca="false">AG72+AG101</f>
        <v>1852.71434864805</v>
      </c>
    </row>
    <row r="103" customFormat="false" ht="14.25" hidden="false" customHeight="false" outlineLevel="0" collapsed="false">
      <c r="C103" s="238" t="s">
        <v>144</v>
      </c>
      <c r="D103" s="239"/>
      <c r="E103" s="239"/>
      <c r="F103" s="240" t="n">
        <v>80</v>
      </c>
      <c r="G103" s="179" t="n">
        <v>100</v>
      </c>
      <c r="H103" s="185" t="n">
        <f aca="false">G103</f>
        <v>100</v>
      </c>
      <c r="I103" s="186" t="n">
        <f aca="false">H103</f>
        <v>100</v>
      </c>
      <c r="J103" s="187" t="n">
        <f aca="false">I103</f>
        <v>100</v>
      </c>
      <c r="K103" s="187" t="n">
        <f aca="false">J103</f>
        <v>100</v>
      </c>
      <c r="L103" s="187" t="n">
        <f aca="false">K103</f>
        <v>100</v>
      </c>
      <c r="M103" s="187" t="n">
        <f aca="false">L103</f>
        <v>100</v>
      </c>
      <c r="N103" s="188" t="n">
        <f aca="false">M103</f>
        <v>100</v>
      </c>
      <c r="O103" s="186" t="n">
        <f aca="false">N103</f>
        <v>100</v>
      </c>
      <c r="P103" s="187" t="n">
        <f aca="false">O103</f>
        <v>100</v>
      </c>
      <c r="Q103" s="187" t="n">
        <f aca="false">P103</f>
        <v>100</v>
      </c>
      <c r="R103" s="187" t="n">
        <f aca="false">Q103</f>
        <v>100</v>
      </c>
      <c r="S103" s="187" t="n">
        <f aca="false">R103</f>
        <v>100</v>
      </c>
      <c r="T103" s="187" t="n">
        <f aca="false">S103</f>
        <v>100</v>
      </c>
      <c r="U103" s="187" t="n">
        <f aca="false">T103</f>
        <v>100</v>
      </c>
      <c r="V103" s="187" t="n">
        <f aca="false">U103</f>
        <v>100</v>
      </c>
      <c r="W103" s="187" t="n">
        <f aca="false">V103</f>
        <v>100</v>
      </c>
      <c r="X103" s="187" t="n">
        <f aca="false">W103</f>
        <v>100</v>
      </c>
      <c r="Y103" s="187" t="n">
        <f aca="false">X103</f>
        <v>100</v>
      </c>
      <c r="Z103" s="187" t="n">
        <f aca="false">Y103</f>
        <v>100</v>
      </c>
      <c r="AA103" s="187" t="n">
        <f aca="false">Z103</f>
        <v>100</v>
      </c>
      <c r="AB103" s="187" t="n">
        <f aca="false">AA103</f>
        <v>100</v>
      </c>
      <c r="AC103" s="187" t="n">
        <f aca="false">AB103</f>
        <v>100</v>
      </c>
      <c r="AD103" s="187" t="n">
        <f aca="false">AC103</f>
        <v>100</v>
      </c>
      <c r="AE103" s="187" t="n">
        <f aca="false">AD103</f>
        <v>100</v>
      </c>
      <c r="AF103" s="188" t="n">
        <f aca="false">AE103</f>
        <v>100</v>
      </c>
      <c r="AG103" s="189" t="n">
        <f aca="false">AF103</f>
        <v>100</v>
      </c>
    </row>
    <row r="104" customFormat="false" ht="15" hidden="true" customHeight="false" outlineLevel="1" collapsed="false">
      <c r="C104" s="175" t="s">
        <v>145</v>
      </c>
      <c r="D104" s="241"/>
      <c r="E104" s="242"/>
      <c r="F104" s="243"/>
      <c r="G104" s="244"/>
      <c r="H104" s="245" t="n">
        <f aca="false">H103+H102+H47</f>
        <v>306.253435502711</v>
      </c>
      <c r="I104" s="246" t="n">
        <f aca="false">I103+I102+I47</f>
        <v>368.032569146996</v>
      </c>
      <c r="J104" s="247" t="n">
        <f aca="false">J103+J102+J47</f>
        <v>390.323521833067</v>
      </c>
      <c r="K104" s="246" t="n">
        <f aca="false">K103+K102+K47</f>
        <v>478.43536663973</v>
      </c>
      <c r="L104" s="246" t="n">
        <f aca="false">L103+L102+L47</f>
        <v>661.880532172613</v>
      </c>
      <c r="M104" s="246" t="n">
        <f aca="false">M103+M102+M47</f>
        <v>760.595199541433</v>
      </c>
      <c r="N104" s="245" t="n">
        <f aca="false">N103+N102+N47</f>
        <v>913.398641732073</v>
      </c>
      <c r="O104" s="246" t="n">
        <f aca="false">O103+O102+O47</f>
        <v>1002.54215582819</v>
      </c>
      <c r="P104" s="247" t="n">
        <f aca="false">P103+P102+P47</f>
        <v>764.31225818643</v>
      </c>
      <c r="Q104" s="246" t="n">
        <f aca="false">Q103+Q102+Q47</f>
        <v>960.581491377197</v>
      </c>
      <c r="R104" s="246" t="n">
        <f aca="false">R103+R102+R47</f>
        <v>1027.4083712911</v>
      </c>
      <c r="S104" s="246" t="n">
        <f aca="false">S103+S102+S47</f>
        <v>1275.74159841153</v>
      </c>
      <c r="T104" s="246" t="n">
        <f aca="false">T103+T102+T47</f>
        <v>1135.83031512493</v>
      </c>
      <c r="U104" s="246" t="n">
        <f aca="false">U103+U102+U47</f>
        <v>1319.40322990391</v>
      </c>
      <c r="V104" s="246" t="n">
        <f aca="false">V103+V102+V47</f>
        <v>1287.0962338729</v>
      </c>
      <c r="W104" s="246" t="n">
        <f aca="false">W103+W102+W47</f>
        <v>1481.03860473901</v>
      </c>
      <c r="X104" s="246" t="n">
        <f aca="false">X103+X102+X47</f>
        <v>1303.4778546273</v>
      </c>
      <c r="Y104" s="246" t="n">
        <f aca="false">Y103+Y102+Y47</f>
        <v>1542.72228589878</v>
      </c>
      <c r="Z104" s="246" t="n">
        <f aca="false">Z103+Z102+Z47</f>
        <v>1534.60360442763</v>
      </c>
      <c r="AA104" s="246" t="n">
        <f aca="false">AA103+AA102+AA47</f>
        <v>1576.58948345528</v>
      </c>
      <c r="AB104" s="246" t="n">
        <f aca="false">AB103+AB102+AB47</f>
        <v>1999.80565535819</v>
      </c>
      <c r="AC104" s="246" t="n">
        <f aca="false">AC103+AC102+AC47</f>
        <v>2043.21506533701</v>
      </c>
      <c r="AD104" s="246" t="n">
        <f aca="false">AD103+AD102+AD47</f>
        <v>1948.93004571198</v>
      </c>
      <c r="AE104" s="246" t="n">
        <f aca="false">AE103+AE102+AE47</f>
        <v>1867.9930614467</v>
      </c>
      <c r="AF104" s="245" t="n">
        <f aca="false">AF103+AF102+AF47</f>
        <v>1847.72520945687</v>
      </c>
      <c r="AG104" s="248" t="n">
        <f aca="false">AG103+AG102+AG47</f>
        <v>1931.6277565466</v>
      </c>
    </row>
    <row r="105" customFormat="false" ht="14.25" hidden="true" customHeight="false" outlineLevel="1" collapsed="false">
      <c r="C105" s="127" t="s">
        <v>61</v>
      </c>
      <c r="D105" s="137"/>
      <c r="E105" s="128"/>
      <c r="F105" s="129" t="n">
        <f aca="false">F103+F74+F50+F32</f>
        <v>579.5</v>
      </c>
      <c r="G105" s="129" t="n">
        <f aca="false">F116</f>
        <v>238.407956431389</v>
      </c>
      <c r="H105" s="249" t="n">
        <f aca="false">G116</f>
        <v>275.33975649977</v>
      </c>
      <c r="I105" s="250" t="n">
        <f aca="false">H116</f>
        <v>306.253435502711</v>
      </c>
      <c r="J105" s="129" t="n">
        <f aca="false">I116</f>
        <v>368.032569146996</v>
      </c>
      <c r="K105" s="129" t="n">
        <f aca="false">J116</f>
        <v>390.323521833067</v>
      </c>
      <c r="L105" s="129" t="n">
        <f aca="false">K116</f>
        <v>478.43536663973</v>
      </c>
      <c r="M105" s="129" t="n">
        <f aca="false">L116</f>
        <v>661.880532172613</v>
      </c>
      <c r="N105" s="249" t="n">
        <f aca="false">M116</f>
        <v>760.595199541433</v>
      </c>
      <c r="O105" s="250" t="n">
        <f aca="false">N116</f>
        <v>913.398641732073</v>
      </c>
      <c r="P105" s="129" t="n">
        <f aca="false">O116</f>
        <v>1002.54215582819</v>
      </c>
      <c r="Q105" s="129" t="n">
        <f aca="false">P116</f>
        <v>764.312258186431</v>
      </c>
      <c r="R105" s="129" t="n">
        <f aca="false">Q116</f>
        <v>960.581491377198</v>
      </c>
      <c r="S105" s="129" t="n">
        <f aca="false">R116</f>
        <v>1027.4083712911</v>
      </c>
      <c r="T105" s="129" t="n">
        <f aca="false">S116</f>
        <v>1275.74159841153</v>
      </c>
      <c r="U105" s="129" t="n">
        <f aca="false">T116</f>
        <v>1135.83031512493</v>
      </c>
      <c r="V105" s="129" t="n">
        <f aca="false">U116</f>
        <v>1319.40322990391</v>
      </c>
      <c r="W105" s="129" t="n">
        <f aca="false">V116</f>
        <v>1287.0962338729</v>
      </c>
      <c r="X105" s="129" t="n">
        <f aca="false">W116</f>
        <v>1481.03860473901</v>
      </c>
      <c r="Y105" s="129" t="n">
        <f aca="false">X116</f>
        <v>1303.4778546273</v>
      </c>
      <c r="Z105" s="129" t="n">
        <f aca="false">Y116</f>
        <v>1542.72228589878</v>
      </c>
      <c r="AA105" s="129" t="n">
        <f aca="false">Z116</f>
        <v>1534.60360442763</v>
      </c>
      <c r="AB105" s="129" t="n">
        <f aca="false">AA116</f>
        <v>1576.58948345528</v>
      </c>
      <c r="AC105" s="129" t="n">
        <f aca="false">AB116</f>
        <v>1999.80565535819</v>
      </c>
      <c r="AD105" s="129" t="n">
        <f aca="false">AC116</f>
        <v>2043.21506533701</v>
      </c>
      <c r="AE105" s="129" t="n">
        <f aca="false">AD116</f>
        <v>1948.93004571198</v>
      </c>
      <c r="AF105" s="249" t="n">
        <f aca="false">AE116</f>
        <v>1867.9930614467</v>
      </c>
      <c r="AG105" s="136" t="n">
        <f aca="false">AF116</f>
        <v>1847.72520945687</v>
      </c>
    </row>
    <row r="106" customFormat="false" ht="14.25" hidden="true" customHeight="false" outlineLevel="1" collapsed="false">
      <c r="C106" s="190" t="s">
        <v>146</v>
      </c>
      <c r="D106" s="193" t="n">
        <f aca="false">D75+0.001*(D34+D35)</f>
        <v>153.998</v>
      </c>
      <c r="E106" s="193" t="n">
        <f aca="false">E75+0.001*(E34+E35)</f>
        <v>160.216</v>
      </c>
      <c r="F106" s="193" t="n">
        <f aca="false">F75+0.001*(F34+F35)</f>
        <v>177.146</v>
      </c>
      <c r="G106" s="194" t="n">
        <f aca="false">G75+0.001*(G34+G35)</f>
        <v>190.48</v>
      </c>
      <c r="H106" s="195" t="n">
        <f aca="false">H75+0.001*(H34+H35)</f>
        <v>195.1</v>
      </c>
      <c r="I106" s="196" t="n">
        <f aca="false">I75+0.001*(I34+I35)</f>
        <v>210.9</v>
      </c>
      <c r="J106" s="197" t="n">
        <f aca="false">J75+0.001*(J34+J35)</f>
        <v>222.768</v>
      </c>
      <c r="K106" s="198" t="n">
        <f aca="false">K75+0.001*(K34+K35)</f>
        <v>246.132</v>
      </c>
      <c r="L106" s="198" t="n">
        <f aca="false">L75+0.001*(L34+L35)</f>
        <v>275.328</v>
      </c>
      <c r="M106" s="198" t="n">
        <f aca="false">M75+0.001*(M34+M35)</f>
        <v>298.272</v>
      </c>
      <c r="N106" s="199" t="n">
        <f aca="false">N75+0.001*(N34+N35)</f>
        <v>321.888</v>
      </c>
      <c r="O106" s="196" t="n">
        <f aca="false">O75+0.001*(O34+O35)</f>
        <v>350.628</v>
      </c>
      <c r="P106" s="197" t="n">
        <f aca="false">P75+0.001*(P34+P35)</f>
        <v>373.62</v>
      </c>
      <c r="Q106" s="198" t="n">
        <f aca="false">Q75+0.001*(Q34+Q35)</f>
        <v>396.612</v>
      </c>
      <c r="R106" s="198" t="n">
        <f aca="false">R75+0.001*(R34+R35)</f>
        <v>419.604</v>
      </c>
      <c r="S106" s="198" t="n">
        <f aca="false">S75+0.001*(S34+S35)</f>
        <v>442.596</v>
      </c>
      <c r="T106" s="198" t="n">
        <f aca="false">T75+0.001*(T34+T35)</f>
        <v>471.336</v>
      </c>
      <c r="U106" s="198" t="n">
        <f aca="false">U75+0.001*(U34+U35)</f>
        <v>488.58</v>
      </c>
      <c r="V106" s="198" t="n">
        <f aca="false">V75+0.001*(V34+V35)</f>
        <v>517.32</v>
      </c>
      <c r="W106" s="198" t="n">
        <f aca="false">W75+0.001*(W34+W35)</f>
        <v>546.06</v>
      </c>
      <c r="X106" s="198" t="n">
        <f aca="false">X75+0.001*(X34+X35)</f>
        <v>569.052</v>
      </c>
      <c r="Y106" s="198" t="n">
        <f aca="false">Y75+0.001*(Y34+Y35)</f>
        <v>586.296</v>
      </c>
      <c r="Z106" s="198" t="n">
        <f aca="false">Z75+0.001*(Z34+Z35)</f>
        <v>615.036</v>
      </c>
      <c r="AA106" s="198" t="n">
        <f aca="false">AA75+0.001*(AA34+AA35)</f>
        <v>643.776</v>
      </c>
      <c r="AB106" s="198" t="n">
        <f aca="false">AB75+0.001*(AB34+AB35)</f>
        <v>661.02</v>
      </c>
      <c r="AC106" s="198" t="n">
        <f aca="false">AC75+0.001*(AC34+AC35)</f>
        <v>689.76</v>
      </c>
      <c r="AD106" s="198" t="n">
        <f aca="false">AD75+0.001*(AD34+AD35)</f>
        <v>712.752</v>
      </c>
      <c r="AE106" s="198" t="n">
        <f aca="false">AE75+0.001*(AE34+AE35)</f>
        <v>741.492</v>
      </c>
      <c r="AF106" s="199" t="n">
        <f aca="false">AF75+0.001*(AF34+AF35)</f>
        <v>758.736</v>
      </c>
      <c r="AG106" s="198" t="n">
        <f aca="false">AG75+0.001*(AG34+AG35)</f>
        <v>787.476</v>
      </c>
    </row>
    <row r="107" customFormat="false" ht="14.25" hidden="true" customHeight="false" outlineLevel="1" collapsed="false">
      <c r="C107" s="176" t="s">
        <v>147</v>
      </c>
      <c r="D107" s="139" t="n">
        <f aca="false">0.001*D36</f>
        <v>51.356</v>
      </c>
      <c r="E107" s="139" t="n">
        <f aca="false">0.001*E36</f>
        <v>47.644</v>
      </c>
      <c r="F107" s="139" t="n">
        <f aca="false">0.001*F36</f>
        <v>49.188</v>
      </c>
      <c r="G107" s="179" t="n">
        <f aca="false">0.001*G36</f>
        <v>60.897</v>
      </c>
      <c r="H107" s="185" t="n">
        <f aca="false">0.001*H36</f>
        <v>73.4</v>
      </c>
      <c r="I107" s="186" t="n">
        <f aca="false">0.001*I36</f>
        <v>92.0288827930175</v>
      </c>
      <c r="J107" s="187" t="n">
        <f aca="false">0.001*J36</f>
        <v>92.0288827930175</v>
      </c>
      <c r="K107" s="189" t="n">
        <f aca="false">0.001*K36</f>
        <v>92.2566770573566</v>
      </c>
      <c r="L107" s="189" t="n">
        <f aca="false">0.001*L36</f>
        <v>95.567287032419</v>
      </c>
      <c r="M107" s="189" t="n">
        <f aca="false">0.001*M36</f>
        <v>95.8026744389028</v>
      </c>
      <c r="N107" s="200" t="n">
        <f aca="false">0.001*N36</f>
        <v>95.8026744389028</v>
      </c>
      <c r="O107" s="186" t="n">
        <f aca="false">0.001*O36</f>
        <v>99.136063840399</v>
      </c>
      <c r="P107" s="187" t="n">
        <f aca="false">0.001*P36</f>
        <v>99.136063840399</v>
      </c>
      <c r="Q107" s="189" t="n">
        <f aca="false">0.001*Q36</f>
        <v>99.136063840399</v>
      </c>
      <c r="R107" s="189" t="n">
        <f aca="false">0.001*R36</f>
        <v>100.685064837905</v>
      </c>
      <c r="S107" s="189" t="n">
        <f aca="false">0.001*S36</f>
        <v>103.783066832918</v>
      </c>
      <c r="T107" s="189" t="n">
        <f aca="false">0.001*T36</f>
        <v>103.783066832918</v>
      </c>
      <c r="U107" s="189" t="n">
        <f aca="false">0.001*U36</f>
        <v>103.783066832918</v>
      </c>
      <c r="V107" s="189" t="n">
        <f aca="false">0.001*V36</f>
        <v>103.783066832918</v>
      </c>
      <c r="W107" s="189" t="n">
        <f aca="false">0.001*W36</f>
        <v>103.783066832918</v>
      </c>
      <c r="X107" s="189" t="n">
        <f aca="false">0.001*X36</f>
        <v>108.430069825436</v>
      </c>
      <c r="Y107" s="189" t="n">
        <f aca="false">0.001*Y36</f>
        <v>108.430069825436</v>
      </c>
      <c r="Z107" s="189" t="n">
        <f aca="false">0.001*Z36</f>
        <v>108.430069825436</v>
      </c>
      <c r="AA107" s="189" t="n">
        <f aca="false">0.001*AA36</f>
        <v>108.430069825436</v>
      </c>
      <c r="AB107" s="189" t="n">
        <f aca="false">0.001*AB36</f>
        <v>111.528071820449</v>
      </c>
      <c r="AC107" s="189" t="n">
        <f aca="false">0.001*AC36</f>
        <v>111.528071820449</v>
      </c>
      <c r="AD107" s="189" t="n">
        <f aca="false">0.001*AD36</f>
        <v>113.077072817955</v>
      </c>
      <c r="AE107" s="189" t="n">
        <f aca="false">0.001*AE36</f>
        <v>113.077072817955</v>
      </c>
      <c r="AF107" s="200" t="n">
        <f aca="false">0.001*AF36</f>
        <v>116.175074812968</v>
      </c>
      <c r="AG107" s="189" t="n">
        <f aca="false">0.001*AG36</f>
        <v>116.175074812968</v>
      </c>
    </row>
    <row r="108" customFormat="false" ht="14.25" hidden="true" customHeight="false" outlineLevel="1" collapsed="false">
      <c r="C108" s="176" t="s">
        <v>114</v>
      </c>
      <c r="D108" s="139" t="n">
        <f aca="false">D76</f>
        <v>0</v>
      </c>
      <c r="E108" s="139" t="n">
        <f aca="false">E76</f>
        <v>0</v>
      </c>
      <c r="F108" s="139" t="n">
        <f aca="false">F76</f>
        <v>67.8</v>
      </c>
      <c r="G108" s="179" t="n">
        <f aca="false">G76</f>
        <v>67.7</v>
      </c>
      <c r="H108" s="185" t="n">
        <f aca="false">H76</f>
        <v>67.824</v>
      </c>
      <c r="I108" s="186" t="n">
        <f aca="false">I76</f>
        <v>96.492</v>
      </c>
      <c r="J108" s="187" t="n">
        <f aca="false">J76</f>
        <v>124.872</v>
      </c>
      <c r="K108" s="189" t="n">
        <f aca="false">K76</f>
        <v>142.2</v>
      </c>
      <c r="L108" s="189" t="n">
        <f aca="false">L76</f>
        <v>159.6</v>
      </c>
      <c r="M108" s="189" t="n">
        <f aca="false">M76</f>
        <v>177.072</v>
      </c>
      <c r="N108" s="200" t="n">
        <f aca="false">N76</f>
        <v>194.208</v>
      </c>
      <c r="O108" s="186" t="n">
        <f aca="false">O76</f>
        <v>211.788</v>
      </c>
      <c r="P108" s="187" t="n">
        <f aca="false">P76</f>
        <v>228.96</v>
      </c>
      <c r="Q108" s="189" t="n">
        <f aca="false">Q76</f>
        <v>228.96</v>
      </c>
      <c r="R108" s="189" t="n">
        <f aca="false">R76</f>
        <v>228.96</v>
      </c>
      <c r="S108" s="189" t="n">
        <f aca="false">S76</f>
        <v>228.96</v>
      </c>
      <c r="T108" s="189" t="n">
        <f aca="false">T76</f>
        <v>228.96</v>
      </c>
      <c r="U108" s="189" t="n">
        <f aca="false">U76</f>
        <v>228.96</v>
      </c>
      <c r="V108" s="189" t="n">
        <f aca="false">V76</f>
        <v>228.96</v>
      </c>
      <c r="W108" s="189" t="n">
        <f aca="false">W76</f>
        <v>228.96</v>
      </c>
      <c r="X108" s="189" t="n">
        <f aca="false">X76</f>
        <v>228.96</v>
      </c>
      <c r="Y108" s="189" t="n">
        <f aca="false">Y76</f>
        <v>228.96</v>
      </c>
      <c r="Z108" s="189" t="n">
        <f aca="false">Z76</f>
        <v>228.96</v>
      </c>
      <c r="AA108" s="189" t="n">
        <f aca="false">AA76</f>
        <v>228.96</v>
      </c>
      <c r="AB108" s="189" t="n">
        <f aca="false">AB76</f>
        <v>228.96</v>
      </c>
      <c r="AC108" s="189" t="n">
        <f aca="false">AC76</f>
        <v>228.96</v>
      </c>
      <c r="AD108" s="189" t="n">
        <f aca="false">AD76</f>
        <v>228.96</v>
      </c>
      <c r="AE108" s="189" t="n">
        <f aca="false">AE76</f>
        <v>228.96</v>
      </c>
      <c r="AF108" s="200" t="n">
        <f aca="false">AF76</f>
        <v>228.96</v>
      </c>
      <c r="AG108" s="189" t="n">
        <f aca="false">AG76</f>
        <v>228.96</v>
      </c>
    </row>
    <row r="109" customFormat="false" ht="14.25" hidden="true" customHeight="false" outlineLevel="1" collapsed="false">
      <c r="C109" s="176" t="s">
        <v>148</v>
      </c>
      <c r="D109" s="139" t="n">
        <f aca="false">0.001*(D37+D38)</f>
        <v>14.83532</v>
      </c>
      <c r="E109" s="139" t="n">
        <f aca="false">0.001*(E37+E38)</f>
        <v>13.97</v>
      </c>
      <c r="F109" s="139" t="n">
        <f aca="false">0.001*(F37+F38)</f>
        <v>11.512</v>
      </c>
      <c r="G109" s="179" t="n">
        <f aca="false">0.001*(G37+G38)</f>
        <v>11.7214151450725</v>
      </c>
      <c r="H109" s="185" t="n">
        <f aca="false">0.001*(H37+H38)</f>
        <v>12.6069490578623</v>
      </c>
      <c r="I109" s="186" t="n">
        <f aca="false">0.001*(I37+I38)</f>
        <v>14.1983255624071</v>
      </c>
      <c r="J109" s="187" t="n">
        <f aca="false">0.001*(J37+J38)</f>
        <v>14.7241384688604</v>
      </c>
      <c r="K109" s="189" t="n">
        <f aca="false">0.001*(K37+K38)</f>
        <v>15.7688960537781</v>
      </c>
      <c r="L109" s="189" t="n">
        <f aca="false">0.001*(L37+L38)</f>
        <v>17.2185303249349</v>
      </c>
      <c r="M109" s="189" t="n">
        <f aca="false">0.001*(M37+M38)</f>
        <v>18.2436458040039</v>
      </c>
      <c r="N109" s="200" t="n">
        <f aca="false">0.001*(N37+N38)</f>
        <v>19.2895562592316</v>
      </c>
      <c r="O109" s="186" t="n">
        <f aca="false">0.001*(O37+O38)</f>
        <v>20.7185571092903</v>
      </c>
      <c r="P109" s="187" t="n">
        <f aca="false">0.001*(P37+P38)</f>
        <v>21.734747704588</v>
      </c>
      <c r="Q109" s="189" t="n">
        <f aca="false">0.001*(Q37+Q38)</f>
        <v>22.7509382998856</v>
      </c>
      <c r="R109" s="189" t="n">
        <f aca="false">0.001*(R37+R38)</f>
        <v>23.8409046847302</v>
      </c>
      <c r="S109" s="189" t="n">
        <f aca="false">0.001*(S37+S38)</f>
        <v>25.0046468591216</v>
      </c>
      <c r="T109" s="189" t="n">
        <f aca="false">0.001*(T37+T38)</f>
        <v>26.2748851032436</v>
      </c>
      <c r="U109" s="189" t="n">
        <f aca="false">0.001*(U37+U38)</f>
        <v>27.0370280497169</v>
      </c>
      <c r="V109" s="189" t="n">
        <f aca="false">0.001*(V37+V38)</f>
        <v>28.3072662938389</v>
      </c>
      <c r="W109" s="189" t="n">
        <f aca="false">0.001*(W37+W38)</f>
        <v>29.577504537961</v>
      </c>
      <c r="X109" s="189" t="n">
        <f aca="false">0.001*(X37+X38)</f>
        <v>30.8150225018993</v>
      </c>
      <c r="Y109" s="189" t="n">
        <f aca="false">0.001*(Y37+Y38)</f>
        <v>31.5771654483726</v>
      </c>
      <c r="Z109" s="189" t="n">
        <f aca="false">0.001*(Z37+Z38)</f>
        <v>32.8474036924946</v>
      </c>
      <c r="AA109" s="189" t="n">
        <f aca="false">0.001*(AA37+AA38)</f>
        <v>34.1176419366167</v>
      </c>
      <c r="AB109" s="189" t="n">
        <f aca="false">0.001*(AB37+AB38)</f>
        <v>35.0273364621837</v>
      </c>
      <c r="AC109" s="189" t="n">
        <f aca="false">0.001*(AC37+AC38)</f>
        <v>36.2975747063058</v>
      </c>
      <c r="AD109" s="189" t="n">
        <f aca="false">0.001*(AD37+AD38)</f>
        <v>37.3875410911503</v>
      </c>
      <c r="AE109" s="189" t="n">
        <f aca="false">0.001*(AE37+AE38)</f>
        <v>38.6577793352724</v>
      </c>
      <c r="AF109" s="200" t="n">
        <f aca="false">0.001*(AF37+AF38)</f>
        <v>39.5674738608394</v>
      </c>
      <c r="AG109" s="189" t="n">
        <f aca="false">0.001*(AG37+AG38)</f>
        <v>40.8377121049615</v>
      </c>
    </row>
    <row r="110" customFormat="false" ht="14.25" hidden="true" customHeight="false" outlineLevel="1" collapsed="false">
      <c r="C110" s="176" t="s">
        <v>149</v>
      </c>
      <c r="D110" s="139" t="n">
        <f aca="false">D77</f>
        <v>0</v>
      </c>
      <c r="E110" s="139" t="n">
        <f aca="false">E77</f>
        <v>0</v>
      </c>
      <c r="F110" s="139" t="n">
        <f aca="false">F77</f>
        <v>6</v>
      </c>
      <c r="G110" s="179" t="n">
        <f aca="false">G77</f>
        <v>26.5</v>
      </c>
      <c r="H110" s="185" t="n">
        <f aca="false">H77</f>
        <v>12.6</v>
      </c>
      <c r="I110" s="186" t="n">
        <f aca="false">I77</f>
        <v>0</v>
      </c>
      <c r="J110" s="187" t="n">
        <f aca="false">J77</f>
        <v>15</v>
      </c>
      <c r="K110" s="189" t="n">
        <f aca="false">K77</f>
        <v>15</v>
      </c>
      <c r="L110" s="189" t="n">
        <f aca="false">L77</f>
        <v>20</v>
      </c>
      <c r="M110" s="189" t="n">
        <f aca="false">M77</f>
        <v>0</v>
      </c>
      <c r="N110" s="200" t="n">
        <f aca="false">N77</f>
        <v>20</v>
      </c>
      <c r="O110" s="186" t="n">
        <f aca="false">O77</f>
        <v>0</v>
      </c>
      <c r="P110" s="187" t="n">
        <f aca="false">P77</f>
        <v>0</v>
      </c>
      <c r="Q110" s="189" t="n">
        <f aca="false">Q77</f>
        <v>0</v>
      </c>
      <c r="R110" s="189" t="n">
        <f aca="false">R77</f>
        <v>0</v>
      </c>
      <c r="S110" s="189" t="n">
        <f aca="false">S77</f>
        <v>0</v>
      </c>
      <c r="T110" s="189" t="n">
        <f aca="false">T77</f>
        <v>0</v>
      </c>
      <c r="U110" s="189" t="n">
        <f aca="false">U77</f>
        <v>0</v>
      </c>
      <c r="V110" s="189" t="n">
        <f aca="false">V77</f>
        <v>0</v>
      </c>
      <c r="W110" s="189" t="n">
        <f aca="false">W77</f>
        <v>0</v>
      </c>
      <c r="X110" s="189" t="n">
        <f aca="false">X77</f>
        <v>0</v>
      </c>
      <c r="Y110" s="189" t="n">
        <f aca="false">Y77</f>
        <v>0</v>
      </c>
      <c r="Z110" s="189" t="n">
        <f aca="false">Z77</f>
        <v>0</v>
      </c>
      <c r="AA110" s="189" t="n">
        <f aca="false">AA77</f>
        <v>0</v>
      </c>
      <c r="AB110" s="189" t="n">
        <f aca="false">AB77</f>
        <v>0</v>
      </c>
      <c r="AC110" s="189" t="n">
        <f aca="false">AC77</f>
        <v>0</v>
      </c>
      <c r="AD110" s="189" t="n">
        <f aca="false">AD77</f>
        <v>0</v>
      </c>
      <c r="AE110" s="189" t="n">
        <f aca="false">AE77</f>
        <v>0</v>
      </c>
      <c r="AF110" s="200" t="n">
        <f aca="false">AF77</f>
        <v>0</v>
      </c>
      <c r="AG110" s="189" t="n">
        <f aca="false">AG77</f>
        <v>0</v>
      </c>
    </row>
    <row r="111" customFormat="false" ht="14.25" hidden="true" customHeight="false" outlineLevel="1" collapsed="false">
      <c r="C111" s="176" t="s">
        <v>150</v>
      </c>
      <c r="D111" s="139" t="n">
        <f aca="false">D78+D52</f>
        <v>0</v>
      </c>
      <c r="E111" s="139" t="n">
        <f aca="false">E78+E52</f>
        <v>0</v>
      </c>
      <c r="F111" s="139" t="n">
        <f aca="false">F78+F52</f>
        <v>250</v>
      </c>
      <c r="G111" s="179" t="n">
        <f aca="false">G78+G52</f>
        <v>0</v>
      </c>
      <c r="H111" s="185" t="n">
        <f aca="false">H78+H52</f>
        <v>30</v>
      </c>
      <c r="I111" s="186" t="n">
        <f aca="false">I78+I52</f>
        <v>170</v>
      </c>
      <c r="J111" s="187" t="n">
        <f aca="false">J78+J52</f>
        <v>425</v>
      </c>
      <c r="K111" s="189" t="n">
        <f aca="false">K78+K52</f>
        <v>0</v>
      </c>
      <c r="L111" s="189" t="n">
        <f aca="false">L78+L52</f>
        <v>250</v>
      </c>
      <c r="M111" s="189" t="n">
        <f aca="false">M78+M52</f>
        <v>0</v>
      </c>
      <c r="N111" s="200" t="n">
        <f aca="false">N78+N52</f>
        <v>0</v>
      </c>
      <c r="O111" s="186" t="n">
        <f aca="false">O78+O52</f>
        <v>500</v>
      </c>
      <c r="P111" s="187" t="n">
        <f aca="false">P78+P52</f>
        <v>0</v>
      </c>
      <c r="Q111" s="189" t="n">
        <f aca="false">Q78+Q52</f>
        <v>0</v>
      </c>
      <c r="R111" s="189" t="n">
        <f aca="false">R78+R52</f>
        <v>400</v>
      </c>
      <c r="S111" s="189" t="n">
        <f aca="false">S78+S52</f>
        <v>0</v>
      </c>
      <c r="T111" s="189" t="n">
        <f aca="false">T78+T52</f>
        <v>0</v>
      </c>
      <c r="U111" s="189" t="n">
        <f aca="false">U78+U52</f>
        <v>0</v>
      </c>
      <c r="V111" s="189" t="n">
        <f aca="false">V78+V52</f>
        <v>350</v>
      </c>
      <c r="W111" s="189" t="n">
        <f aca="false">W78+W52</f>
        <v>0</v>
      </c>
      <c r="X111" s="189" t="n">
        <f aca="false">X78+X52</f>
        <v>0</v>
      </c>
      <c r="Y111" s="189" t="n">
        <f aca="false">Y78+Y52</f>
        <v>0</v>
      </c>
      <c r="Z111" s="189" t="n">
        <f aca="false">Z78+Z52</f>
        <v>400</v>
      </c>
      <c r="AA111" s="189" t="n">
        <f aca="false">AA78+AA52</f>
        <v>0</v>
      </c>
      <c r="AB111" s="189" t="n">
        <f aca="false">AB78+AB52</f>
        <v>0</v>
      </c>
      <c r="AC111" s="189" t="n">
        <f aca="false">AC78+AC52</f>
        <v>0</v>
      </c>
      <c r="AD111" s="189" t="n">
        <f aca="false">AD78+AD52</f>
        <v>0</v>
      </c>
      <c r="AE111" s="189" t="n">
        <f aca="false">AE78+AE52</f>
        <v>400</v>
      </c>
      <c r="AF111" s="200" t="n">
        <f aca="false">AF78+AF52</f>
        <v>0</v>
      </c>
      <c r="AG111" s="189" t="n">
        <f aca="false">AG78+AG52</f>
        <v>0</v>
      </c>
    </row>
    <row r="112" customFormat="false" ht="14.25" hidden="true" customHeight="false" outlineLevel="1" collapsed="false">
      <c r="C112" s="176" t="s">
        <v>151</v>
      </c>
      <c r="D112" s="139" t="n">
        <f aca="false">SUM(D40:D44)</f>
        <v>-183</v>
      </c>
      <c r="E112" s="139" t="n">
        <f aca="false">SUM(E40:E44)</f>
        <v>-186.5</v>
      </c>
      <c r="F112" s="139" t="n">
        <f aca="false">SUM(F40:F44)</f>
        <v>-185.2</v>
      </c>
      <c r="G112" s="179" t="n">
        <f aca="false">SUM(G40:G44)</f>
        <v>-244</v>
      </c>
      <c r="H112" s="185" t="n">
        <f aca="false">SUM(H40:H44)</f>
        <v>-226.7</v>
      </c>
      <c r="I112" s="186" t="n">
        <f aca="false">SUM(I40:I44)</f>
        <v>-252.32</v>
      </c>
      <c r="J112" s="187" t="n">
        <f aca="false">SUM(J40:J44)</f>
        <v>-261.9328</v>
      </c>
      <c r="K112" s="189" t="n">
        <f aca="false">SUM(K40:K44)</f>
        <v>-269.430784</v>
      </c>
      <c r="L112" s="189" t="n">
        <f aca="false">SUM(L40:L44)</f>
        <v>-277.15370752</v>
      </c>
      <c r="M112" s="189" t="n">
        <f aca="false">SUM(M40:M44)</f>
        <v>-282.4567816704</v>
      </c>
      <c r="N112" s="200" t="n">
        <f aca="false">SUM(N40:N44)</f>
        <v>-287.865917303808</v>
      </c>
      <c r="O112" s="186" t="n">
        <f aca="false">SUM(O40:O44)</f>
        <v>-293.383235649884</v>
      </c>
      <c r="P112" s="187" t="n">
        <f aca="false">SUM(P40:P44)</f>
        <v>-297.603984184632</v>
      </c>
      <c r="Q112" s="189" t="n">
        <f aca="false">SUM(Q40:Q44)</f>
        <v>-301.888043947402</v>
      </c>
      <c r="R112" s="189" t="n">
        <f aca="false">SUM(R40:R44)</f>
        <v>-306.236364606613</v>
      </c>
      <c r="S112" s="189" t="n">
        <f aca="false">SUM(S40:S44)</f>
        <v>-310.649910075712</v>
      </c>
      <c r="T112" s="189" t="n">
        <f aca="false">SUM(T40:T44)</f>
        <v>-315.129658726848</v>
      </c>
      <c r="U112" s="189" t="n">
        <f aca="false">SUM(U40:U44)</f>
        <v>-319.67660360775</v>
      </c>
      <c r="V112" s="189" t="n">
        <f aca="false">SUM(V40:V44)</f>
        <v>-324.291752661867</v>
      </c>
      <c r="W112" s="189" t="n">
        <f aca="false">SUM(W40:W44)</f>
        <v>-328.976128951795</v>
      </c>
      <c r="X112" s="189" t="n">
        <f aca="false">SUM(X40:X44)</f>
        <v>-333.730770886072</v>
      </c>
      <c r="Y112" s="189" t="n">
        <f aca="false">SUM(Y40:Y44)</f>
        <v>-338.556732449363</v>
      </c>
      <c r="Z112" s="189" t="n">
        <f aca="false">SUM(Z40:Z44)</f>
        <v>-343.455083436103</v>
      </c>
      <c r="AA112" s="189" t="n">
        <f aca="false">SUM(AA40:AA44)</f>
        <v>-348.426909687644</v>
      </c>
      <c r="AB112" s="189" t="n">
        <f aca="false">SUM(AB40:AB44)</f>
        <v>-353.473313332959</v>
      </c>
      <c r="AC112" s="189" t="n">
        <f aca="false">SUM(AC40:AC44)</f>
        <v>-358.595413032953</v>
      </c>
      <c r="AD112" s="189" t="n">
        <f aca="false">SUM(AD40:AD44)</f>
        <v>-363.794344228448</v>
      </c>
      <c r="AE112" s="189" t="n">
        <f aca="false">SUM(AE40:AE44)</f>
        <v>-369.071259391874</v>
      </c>
      <c r="AF112" s="200" t="n">
        <f aca="false">SUM(AF40:AF44)</f>
        <v>-374.427328282753</v>
      </c>
      <c r="AG112" s="189" t="n">
        <f aca="false">SUM(AG40:AG44)</f>
        <v>-379.863738206994</v>
      </c>
    </row>
    <row r="113" customFormat="false" ht="14.25" hidden="true" customHeight="false" outlineLevel="1" collapsed="false">
      <c r="C113" s="176" t="s">
        <v>152</v>
      </c>
      <c r="D113" s="139" t="n">
        <f aca="false">D80+D54</f>
        <v>0</v>
      </c>
      <c r="E113" s="139" t="n">
        <f aca="false">E80+E54</f>
        <v>0</v>
      </c>
      <c r="F113" s="139" t="n">
        <f aca="false">F80+F54</f>
        <v>-663.8</v>
      </c>
      <c r="G113" s="179" t="n">
        <f aca="false">G80+G54</f>
        <v>-42.9</v>
      </c>
      <c r="H113" s="185" t="n">
        <f aca="false">H80+H54</f>
        <v>-79.98</v>
      </c>
      <c r="I113" s="186" t="n">
        <f aca="false">I80+I54</f>
        <v>-213</v>
      </c>
      <c r="J113" s="187" t="n">
        <f aca="false">J80+J54</f>
        <v>-542.49</v>
      </c>
      <c r="K113" s="189" t="n">
        <f aca="false">K80+K54</f>
        <v>-93.5</v>
      </c>
      <c r="L113" s="189" t="n">
        <f aca="false">L80+L54</f>
        <v>-296.8</v>
      </c>
      <c r="M113" s="189" t="n">
        <f aca="false">M80+M54</f>
        <v>-131.1</v>
      </c>
      <c r="N113" s="200" t="n">
        <f aca="false">N80+N54</f>
        <v>-133.4</v>
      </c>
      <c r="O113" s="186" t="n">
        <f aca="false">O80+O54</f>
        <v>-722.625</v>
      </c>
      <c r="P113" s="187" t="n">
        <f aca="false">P80+P54</f>
        <v>-553.35</v>
      </c>
      <c r="Q113" s="189" t="n">
        <f aca="false">Q80+Q54</f>
        <v>-138.575</v>
      </c>
      <c r="R113" s="189" t="n">
        <f aca="false">R80+R54</f>
        <v>-689.3</v>
      </c>
      <c r="S113" s="189" t="n">
        <f aca="false">S80+S54</f>
        <v>-104.975</v>
      </c>
      <c r="T113" s="189" t="n">
        <f aca="false">T80+T54</f>
        <v>-518.75</v>
      </c>
      <c r="U113" s="189" t="n">
        <f aca="false">U80+U54</f>
        <v>-208.725</v>
      </c>
      <c r="V113" s="189" t="n">
        <f aca="false">V80+V54</f>
        <v>-800</v>
      </c>
      <c r="W113" s="189" t="n">
        <f aca="false">W80+W54</f>
        <v>-226.625</v>
      </c>
      <c r="X113" s="189" t="n">
        <f aca="false">X80+X54</f>
        <v>-622.25</v>
      </c>
      <c r="Y113" s="189" t="n">
        <f aca="false">Y80+Y54</f>
        <v>-218.625</v>
      </c>
      <c r="Z113" s="189" t="n">
        <f aca="false">Z80+Z54</f>
        <v>-891.1</v>
      </c>
      <c r="AA113" s="189" t="n">
        <f aca="false">AA80+AA54</f>
        <v>-440.375</v>
      </c>
      <c r="AB113" s="189" t="n">
        <f aca="false">AB80+AB54</f>
        <v>-75.35</v>
      </c>
      <c r="AC113" s="189" t="n">
        <f aca="false">AC80+AC54</f>
        <v>-484.75</v>
      </c>
      <c r="AD113" s="189" t="n">
        <f aca="false">AD80+AD54</f>
        <v>-658</v>
      </c>
      <c r="AE113" s="189" t="n">
        <f aca="false">AE80+AE54</f>
        <v>-1089.55</v>
      </c>
      <c r="AF113" s="200" t="n">
        <f aca="false">AF80+AF54</f>
        <v>-629.2</v>
      </c>
      <c r="AG113" s="189" t="n">
        <f aca="false">AG80+AG54</f>
        <v>-556.325</v>
      </c>
    </row>
    <row r="114" customFormat="false" ht="14.25" hidden="true" customHeight="false" outlineLevel="1" collapsed="false">
      <c r="C114" s="176" t="s">
        <v>153</v>
      </c>
      <c r="D114" s="139" t="n">
        <f aca="false">D79+D53</f>
        <v>0</v>
      </c>
      <c r="E114" s="139" t="n">
        <f aca="false">E79+E53</f>
        <v>0</v>
      </c>
      <c r="F114" s="139" t="n">
        <f aca="false">F79+F53</f>
        <v>-53.738043568611</v>
      </c>
      <c r="G114" s="179" t="n">
        <f aca="false">G79+G53</f>
        <v>-53.4666150766918</v>
      </c>
      <c r="H114" s="185" t="n">
        <f aca="false">H79+H53</f>
        <v>-53.9372700549213</v>
      </c>
      <c r="I114" s="186" t="n">
        <f aca="false">I79+I53</f>
        <v>-56.5200747111394</v>
      </c>
      <c r="J114" s="187" t="n">
        <f aca="false">J79+J53</f>
        <v>-67.6792685758065</v>
      </c>
      <c r="K114" s="189" t="n">
        <f aca="false">K79+K53</f>
        <v>-60.3149443044716</v>
      </c>
      <c r="L114" s="189" t="n">
        <f aca="false">L79+L53</f>
        <v>-60.3149443044716</v>
      </c>
      <c r="M114" s="189" t="n">
        <f aca="false">M79+M53</f>
        <v>-77.1188712036864</v>
      </c>
      <c r="N114" s="200" t="n">
        <f aca="false">N79+N53</f>
        <v>-77.1188712036864</v>
      </c>
      <c r="O114" s="186" t="n">
        <f aca="false">O79+O53</f>
        <v>-77.1188712036864</v>
      </c>
      <c r="P114" s="187" t="n">
        <f aca="false">P79+P53</f>
        <v>-110.726725002116</v>
      </c>
      <c r="Q114" s="189" t="n">
        <f aca="false">Q79+Q53</f>
        <v>-110.726725002116</v>
      </c>
      <c r="R114" s="189" t="n">
        <f aca="false">R79+R53</f>
        <v>-110.726725002116</v>
      </c>
      <c r="S114" s="189" t="n">
        <f aca="false">S79+S53</f>
        <v>-136.385576495906</v>
      </c>
      <c r="T114" s="189" t="n">
        <f aca="false">T79+T53</f>
        <v>-136.385576495906</v>
      </c>
      <c r="U114" s="189" t="n">
        <f aca="false">U79+U53</f>
        <v>-136.385576495906</v>
      </c>
      <c r="V114" s="189" t="n">
        <f aca="false">V79+V53</f>
        <v>-136.385576495906</v>
      </c>
      <c r="W114" s="189" t="n">
        <f aca="false">W79+W53</f>
        <v>-158.837071552972</v>
      </c>
      <c r="X114" s="189" t="n">
        <f aca="false">X79+X53</f>
        <v>-158.837071552972</v>
      </c>
      <c r="Y114" s="189" t="n">
        <f aca="false">Y79+Y53</f>
        <v>-158.837071552972</v>
      </c>
      <c r="Z114" s="189" t="n">
        <f aca="false">Z79+Z53</f>
        <v>-158.837071552972</v>
      </c>
      <c r="AA114" s="189" t="n">
        <f aca="false">AA79+AA53</f>
        <v>-184.495923046762</v>
      </c>
      <c r="AB114" s="189" t="n">
        <f aca="false">AB79+AB53</f>
        <v>-184.495923046762</v>
      </c>
      <c r="AC114" s="189" t="n">
        <f aca="false">AC79+AC53</f>
        <v>-179.790823514981</v>
      </c>
      <c r="AD114" s="189" t="n">
        <f aca="false">AD79+AD53</f>
        <v>-164.667289305688</v>
      </c>
      <c r="AE114" s="189" t="n">
        <f aca="false">AE79+AE53</f>
        <v>-144.50257702663</v>
      </c>
      <c r="AF114" s="200" t="n">
        <f aca="false">AF79+AF53</f>
        <v>-160.079072380891</v>
      </c>
      <c r="AG114" s="189" t="n">
        <f aca="false">AG79+AG53</f>
        <v>-153.357501621205</v>
      </c>
    </row>
    <row r="115" customFormat="false" ht="14.25" hidden="true" customHeight="false" outlineLevel="1" collapsed="false">
      <c r="C115" s="176" t="s">
        <v>154</v>
      </c>
      <c r="D115" s="139"/>
      <c r="E115" s="139"/>
      <c r="F115" s="139"/>
      <c r="G115" s="179" t="n">
        <f aca="false">G103-F103</f>
        <v>20</v>
      </c>
      <c r="H115" s="185" t="n">
        <f aca="false">H103-G103</f>
        <v>0</v>
      </c>
      <c r="I115" s="186" t="n">
        <f aca="false">I103-H103</f>
        <v>0</v>
      </c>
      <c r="J115" s="187" t="n">
        <f aca="false">J103-I103</f>
        <v>0</v>
      </c>
      <c r="K115" s="189" t="n">
        <f aca="false">K103-J103</f>
        <v>0</v>
      </c>
      <c r="L115" s="189" t="n">
        <f aca="false">L103-K103</f>
        <v>0</v>
      </c>
      <c r="M115" s="189" t="n">
        <f aca="false">M103-L103</f>
        <v>0</v>
      </c>
      <c r="N115" s="200" t="n">
        <f aca="false">N103-M103</f>
        <v>0</v>
      </c>
      <c r="O115" s="186" t="n">
        <f aca="false">O103-N103</f>
        <v>0</v>
      </c>
      <c r="P115" s="187" t="n">
        <f aca="false">P103-O103</f>
        <v>0</v>
      </c>
      <c r="Q115" s="189" t="n">
        <f aca="false">Q103-P103</f>
        <v>0</v>
      </c>
      <c r="R115" s="189" t="n">
        <f aca="false">R103-Q103</f>
        <v>0</v>
      </c>
      <c r="S115" s="189" t="n">
        <f aca="false">S103-R103</f>
        <v>0</v>
      </c>
      <c r="T115" s="189" t="n">
        <f aca="false">T103-S103</f>
        <v>0</v>
      </c>
      <c r="U115" s="189" t="n">
        <f aca="false">U103-T103</f>
        <v>0</v>
      </c>
      <c r="V115" s="189" t="n">
        <f aca="false">V103-U103</f>
        <v>0</v>
      </c>
      <c r="W115" s="189" t="n">
        <f aca="false">W103-V103</f>
        <v>0</v>
      </c>
      <c r="X115" s="189" t="n">
        <f aca="false">X103-W103</f>
        <v>0</v>
      </c>
      <c r="Y115" s="189" t="n">
        <f aca="false">Y103-X103</f>
        <v>0</v>
      </c>
      <c r="Z115" s="189" t="n">
        <f aca="false">Z103-Y103</f>
        <v>0</v>
      </c>
      <c r="AA115" s="189" t="n">
        <f aca="false">AA103-Z103</f>
        <v>0</v>
      </c>
      <c r="AB115" s="189" t="n">
        <f aca="false">AB103-AA103</f>
        <v>0</v>
      </c>
      <c r="AC115" s="189" t="n">
        <f aca="false">AC103-AB103</f>
        <v>0</v>
      </c>
      <c r="AD115" s="189" t="n">
        <f aca="false">AD103-AC103</f>
        <v>0</v>
      </c>
      <c r="AE115" s="189" t="n">
        <f aca="false">AE103-AD103</f>
        <v>0</v>
      </c>
      <c r="AF115" s="200" t="n">
        <f aca="false">AF103-AE103</f>
        <v>0</v>
      </c>
      <c r="AG115" s="189" t="n">
        <f aca="false">AG103-AF103</f>
        <v>0</v>
      </c>
    </row>
    <row r="116" customFormat="false" ht="14.25" hidden="false" customHeight="false" outlineLevel="0" collapsed="false">
      <c r="C116" s="251" t="s">
        <v>145</v>
      </c>
      <c r="D116" s="252"/>
      <c r="E116" s="252"/>
      <c r="F116" s="252" t="n">
        <f aca="false">SUM(F105:F114)</f>
        <v>238.407956431389</v>
      </c>
      <c r="G116" s="253" t="n">
        <f aca="false">SUM(G105:G115)</f>
        <v>275.33975649977</v>
      </c>
      <c r="H116" s="254" t="n">
        <f aca="false">SUM(H105:H115)</f>
        <v>306.253435502711</v>
      </c>
      <c r="I116" s="255" t="n">
        <f aca="false">SUM(I105:I115)</f>
        <v>368.032569146996</v>
      </c>
      <c r="J116" s="256" t="n">
        <f aca="false">SUM(J105:J115)</f>
        <v>390.323521833067</v>
      </c>
      <c r="K116" s="255" t="n">
        <f aca="false">SUM(K105:K115)</f>
        <v>478.43536663973</v>
      </c>
      <c r="L116" s="255" t="n">
        <f aca="false">SUM(L105:L115)</f>
        <v>661.880532172613</v>
      </c>
      <c r="M116" s="255" t="n">
        <f aca="false">SUM(M105:M115)</f>
        <v>760.595199541433</v>
      </c>
      <c r="N116" s="254" t="n">
        <f aca="false">SUM(N105:N115)</f>
        <v>913.398641732073</v>
      </c>
      <c r="O116" s="255" t="n">
        <f aca="false">SUM(O105:O115)</f>
        <v>1002.54215582819</v>
      </c>
      <c r="P116" s="256" t="n">
        <f aca="false">SUM(P105:P115)</f>
        <v>764.312258186431</v>
      </c>
      <c r="Q116" s="255" t="n">
        <f aca="false">SUM(Q105:Q115)</f>
        <v>960.581491377198</v>
      </c>
      <c r="R116" s="255" t="n">
        <f aca="false">SUM(R105:R115)</f>
        <v>1027.4083712911</v>
      </c>
      <c r="S116" s="255" t="n">
        <f aca="false">SUM(S105:S115)</f>
        <v>1275.74159841153</v>
      </c>
      <c r="T116" s="255" t="n">
        <f aca="false">SUM(T105:T115)</f>
        <v>1135.83031512493</v>
      </c>
      <c r="U116" s="255" t="n">
        <f aca="false">SUM(U105:U115)</f>
        <v>1319.40322990391</v>
      </c>
      <c r="V116" s="255" t="n">
        <f aca="false">SUM(V105:V115)</f>
        <v>1287.0962338729</v>
      </c>
      <c r="W116" s="255" t="n">
        <f aca="false">SUM(W105:W115)</f>
        <v>1481.03860473901</v>
      </c>
      <c r="X116" s="255" t="n">
        <f aca="false">SUM(X105:X115)</f>
        <v>1303.4778546273</v>
      </c>
      <c r="Y116" s="255" t="n">
        <f aca="false">SUM(Y105:Y115)</f>
        <v>1542.72228589878</v>
      </c>
      <c r="Z116" s="255" t="n">
        <f aca="false">SUM(Z105:Z115)</f>
        <v>1534.60360442763</v>
      </c>
      <c r="AA116" s="255" t="n">
        <f aca="false">SUM(AA105:AA115)</f>
        <v>1576.58948345528</v>
      </c>
      <c r="AB116" s="255" t="n">
        <f aca="false">SUM(AB105:AB115)</f>
        <v>1999.80565535819</v>
      </c>
      <c r="AC116" s="255" t="n">
        <f aca="false">SUM(AC105:AC115)</f>
        <v>2043.21506533701</v>
      </c>
      <c r="AD116" s="255" t="n">
        <f aca="false">SUM(AD105:AD115)</f>
        <v>1948.93004571198</v>
      </c>
      <c r="AE116" s="255" t="n">
        <f aca="false">SUM(AE105:AE115)</f>
        <v>1867.9930614467</v>
      </c>
      <c r="AF116" s="254" t="n">
        <f aca="false">SUM(AF105:AF115)</f>
        <v>1847.72520945687</v>
      </c>
      <c r="AG116" s="252" t="n">
        <f aca="false">SUM(AG105:AG115)</f>
        <v>1931.6277565466</v>
      </c>
    </row>
    <row r="117" customFormat="false" ht="14.25" hidden="true" customHeight="false" outlineLevel="1" collapsed="false">
      <c r="C117" s="257" t="s">
        <v>155</v>
      </c>
      <c r="D117" s="258"/>
      <c r="E117" s="258"/>
      <c r="F117" s="258" t="n">
        <f aca="false">F103+F102+F47</f>
        <v>238.407956431389</v>
      </c>
      <c r="G117" s="258" t="n">
        <f aca="false">G103+G102+G47</f>
        <v>275.33975649977</v>
      </c>
      <c r="H117" s="259" t="n">
        <f aca="false">H103+H102+H47</f>
        <v>306.253435502711</v>
      </c>
      <c r="I117" s="260" t="n">
        <f aca="false">I103+I102+I47</f>
        <v>368.032569146996</v>
      </c>
      <c r="J117" s="259" t="n">
        <f aca="false">J103+J102+J47</f>
        <v>390.323521833067</v>
      </c>
      <c r="K117" s="259" t="n">
        <f aca="false">K103+K102+K47</f>
        <v>478.43536663973</v>
      </c>
      <c r="L117" s="259" t="n">
        <f aca="false">L103+L102+L47</f>
        <v>661.880532172613</v>
      </c>
      <c r="M117" s="259" t="n">
        <f aca="false">M103+M102+M47</f>
        <v>760.595199541433</v>
      </c>
      <c r="N117" s="259" t="n">
        <f aca="false">N103+N102+N47</f>
        <v>913.398641732073</v>
      </c>
      <c r="O117" s="260" t="n">
        <f aca="false">O103+O102+O47</f>
        <v>1002.54215582819</v>
      </c>
      <c r="P117" s="259" t="n">
        <f aca="false">P103+P102+P47</f>
        <v>764.31225818643</v>
      </c>
      <c r="Q117" s="259" t="n">
        <f aca="false">Q103+Q102+Q47</f>
        <v>960.581491377197</v>
      </c>
      <c r="R117" s="259" t="n">
        <f aca="false">R103+R102+R47</f>
        <v>1027.4083712911</v>
      </c>
      <c r="S117" s="259" t="n">
        <f aca="false">S103+S102+S47</f>
        <v>1275.74159841153</v>
      </c>
      <c r="T117" s="259" t="n">
        <f aca="false">T103+T102+T47</f>
        <v>1135.83031512493</v>
      </c>
      <c r="U117" s="259" t="n">
        <f aca="false">U103+U102+U47</f>
        <v>1319.40322990391</v>
      </c>
      <c r="V117" s="259" t="n">
        <f aca="false">V103+V102+V47</f>
        <v>1287.0962338729</v>
      </c>
      <c r="W117" s="259" t="n">
        <f aca="false">W103+W102+W47</f>
        <v>1481.03860473901</v>
      </c>
      <c r="X117" s="259" t="n">
        <f aca="false">X103+X102+X47</f>
        <v>1303.4778546273</v>
      </c>
      <c r="Y117" s="259" t="n">
        <f aca="false">Y103+Y102+Y47</f>
        <v>1542.72228589878</v>
      </c>
      <c r="Z117" s="259" t="n">
        <f aca="false">Z103+Z102+Z47</f>
        <v>1534.60360442763</v>
      </c>
      <c r="AA117" s="259" t="n">
        <f aca="false">AA103+AA102+AA47</f>
        <v>1576.58948345528</v>
      </c>
      <c r="AB117" s="259" t="n">
        <f aca="false">AB103+AB102+AB47</f>
        <v>1999.80565535819</v>
      </c>
      <c r="AC117" s="259" t="n">
        <f aca="false">AC103+AC102+AC47</f>
        <v>2043.21506533701</v>
      </c>
      <c r="AD117" s="259" t="n">
        <f aca="false">AD103+AD102+AD47</f>
        <v>1948.93004571198</v>
      </c>
      <c r="AE117" s="259" t="n">
        <f aca="false">AE103+AE102+AE47</f>
        <v>1867.9930614467</v>
      </c>
      <c r="AF117" s="259" t="n">
        <f aca="false">AF103+AF102+AF47</f>
        <v>1847.72520945687</v>
      </c>
      <c r="AG117" s="261" t="n">
        <f aca="false">AG103+AG102+AG47</f>
        <v>1931.6277565466</v>
      </c>
    </row>
    <row r="118" customFormat="false" ht="15" hidden="false" customHeight="false" outlineLevel="0" collapsed="false">
      <c r="D118" s="262"/>
      <c r="E118" s="262"/>
      <c r="F118" s="262"/>
      <c r="G118" s="262"/>
      <c r="H118" s="262"/>
      <c r="I118" s="263"/>
      <c r="J118" s="262"/>
      <c r="K118" s="262"/>
      <c r="L118" s="262"/>
      <c r="M118" s="262"/>
      <c r="N118" s="262"/>
      <c r="O118" s="263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4"/>
    </row>
    <row r="119" customFormat="false" ht="15" hidden="true" customHeight="false" outlineLevel="1" collapsed="false">
      <c r="C119" s="23" t="s">
        <v>156</v>
      </c>
      <c r="I119" s="32"/>
      <c r="O119" s="32"/>
      <c r="AG119" s="33"/>
    </row>
    <row r="120" s="1" customFormat="true" ht="15" hidden="true" customHeight="false" outlineLevel="1" collapsed="false">
      <c r="C120" s="265" t="s">
        <v>157</v>
      </c>
      <c r="F120" s="1" t="n">
        <f aca="false">150+27</f>
        <v>177</v>
      </c>
      <c r="G120" s="1" t="n">
        <f aca="false">F120-(F120/5)</f>
        <v>141.6</v>
      </c>
      <c r="H120" s="1" t="n">
        <f aca="false">G120-(G120/4)</f>
        <v>106.2</v>
      </c>
      <c r="I120" s="1" t="n">
        <f aca="false">H120-(H120/3)</f>
        <v>70.8</v>
      </c>
      <c r="J120" s="1" t="n">
        <f aca="false">I120-(I120/2)</f>
        <v>35.4</v>
      </c>
      <c r="K120" s="1" t="n">
        <f aca="false">J120-(J120/1)</f>
        <v>0</v>
      </c>
      <c r="O120" s="266"/>
      <c r="AG120" s="267"/>
    </row>
    <row r="121" s="1" customFormat="true" ht="15" hidden="true" customHeight="false" outlineLevel="1" collapsed="false">
      <c r="C121" s="265" t="s">
        <v>158</v>
      </c>
      <c r="F121" s="1" t="n">
        <f aca="false">F78</f>
        <v>250</v>
      </c>
      <c r="G121" s="1" t="n">
        <f aca="false">F121+PPMT(0.0525,30,30,$F121)</f>
        <v>234.105241443447</v>
      </c>
      <c r="H121" s="1" t="n">
        <f aca="false">G121+PPMT(0.0525,29,30,$F121)</f>
        <v>219.003333076175</v>
      </c>
      <c r="I121" s="1" t="n">
        <f aca="false">H121+PPMT(0.0525,28,30,$F121)</f>
        <v>204.654726551451</v>
      </c>
      <c r="J121" s="1" t="n">
        <f aca="false">I121+PPMT(0.0525,27,30,$F121)</f>
        <v>191.021846242925</v>
      </c>
      <c r="K121" s="1" t="n">
        <f aca="false">J121+PPMT(0.0525,26,30,$F121)</f>
        <v>178.068990842901</v>
      </c>
      <c r="L121" s="1" t="n">
        <f aca="false">K121+PPMT(0.0525,25,30,$F121)</f>
        <v>165.762239869006</v>
      </c>
      <c r="M121" s="1" t="n">
        <f aca="false">L121+PPMT(0.0525,24,30,$F121)</f>
        <v>154.069364834426</v>
      </c>
      <c r="N121" s="1" t="n">
        <f aca="false">M121+PPMT(0.0525,23,30,$F121)</f>
        <v>142.959744849077</v>
      </c>
      <c r="O121" s="266" t="n">
        <f aca="false">N121+PPMT(0.0525,22,30,$F121)</f>
        <v>132.404286430693</v>
      </c>
      <c r="P121" s="1" t="n">
        <f aca="false">O121+PPMT(0.0525,21,30,$F121)</f>
        <v>122.375347315839</v>
      </c>
      <c r="Q121" s="1" t="n">
        <f aca="false">P121+PPMT(0.0525,20,30,$F121)</f>
        <v>112.846664071322</v>
      </c>
      <c r="R121" s="1" t="n">
        <f aca="false">Q121+PPMT(0.0525,19,30,$F121)</f>
        <v>103.793283316437</v>
      </c>
      <c r="S121" s="1" t="n">
        <f aca="false">R121+PPMT(0.0525,18,30,$F121)</f>
        <v>95.1914963759284</v>
      </c>
      <c r="T121" s="1" t="n">
        <f aca="false">S121+PPMT(0.0525,17,30,$F121)</f>
        <v>87.0187771925473</v>
      </c>
      <c r="U121" s="1" t="n">
        <f aca="false">T121+PPMT(0.0525,16,30,$F121)</f>
        <v>79.2537233366032</v>
      </c>
      <c r="V121" s="1" t="n">
        <f aca="false">U121+PPMT(0.0525,15,30,$F121)</f>
        <v>71.875999958034</v>
      </c>
      <c r="W121" s="1" t="n">
        <f aca="false">V121+PPMT(0.0525,14,30,$F121)</f>
        <v>64.8662865342153</v>
      </c>
      <c r="X121" s="1" t="n">
        <f aca="false">W121+PPMT(0.0525,13,30,$F121)</f>
        <v>58.206226274055</v>
      </c>
      <c r="Y121" s="1" t="n">
        <f aca="false">X121+PPMT(0.0525,12,30,$F121)</f>
        <v>51.8783780458742</v>
      </c>
      <c r="Z121" s="1" t="n">
        <f aca="false">Y121+PPMT(0.0525,11,30,$F121)</f>
        <v>45.8661707031846</v>
      </c>
      <c r="AA121" s="1" t="n">
        <f aca="false">Z121+PPMT(0.0525,10,30,$F121)</f>
        <v>40.1538596887527</v>
      </c>
      <c r="AB121" s="1" t="n">
        <f aca="false">AA121+PPMT(0.0525,9,30,$F121)</f>
        <v>34.7264858033067</v>
      </c>
      <c r="AC121" s="1" t="n">
        <f aca="false">AB121+PPMT(0.0525,8,30,$F121)</f>
        <v>29.5698360309115</v>
      </c>
      <c r="AD121" s="1" t="n">
        <f aca="false">AC121+PPMT(0.0525,7,30,$F121)</f>
        <v>24.6704063184219</v>
      </c>
      <c r="AE121" s="1" t="n">
        <f aca="false">AD121+PPMT(0.0525,6,30,$F121)</f>
        <v>20.0153662115435</v>
      </c>
      <c r="AF121" s="1" t="n">
        <f aca="false">AE121+PPMT(0.0525,5,30,$F121)</f>
        <v>15.5925252548894</v>
      </c>
      <c r="AG121" s="267" t="n">
        <f aca="false">AF121+PPMT(0.0525,4,30,$F121)</f>
        <v>11.3903010680447</v>
      </c>
    </row>
    <row r="122" s="1" customFormat="true" ht="15" hidden="true" customHeight="false" outlineLevel="1" collapsed="false">
      <c r="C122" s="265" t="s">
        <v>159</v>
      </c>
      <c r="G122" s="1" t="n">
        <v>30</v>
      </c>
      <c r="H122" s="1" t="n">
        <f aca="false">G122+0.5*PPMT(0.0275,30,30,G122)</f>
        <v>29.2790595620062</v>
      </c>
      <c r="I122" s="1" t="n">
        <f aca="false">H122+PPMT(0.0275,29,30,G122)</f>
        <v>27.8757691717507</v>
      </c>
      <c r="J122" s="1" t="n">
        <f aca="false">I122+PPMT(0.0275,28,30,G122)</f>
        <v>26.5100364318426</v>
      </c>
      <c r="K122" s="1" t="n">
        <f aca="false">J122+PPMT(0.0275,27,30,G122)</f>
        <v>25.1808561496937</v>
      </c>
      <c r="L122" s="1" t="n">
        <f aca="false">K122+PPMT(0.0275,26,30,G122)</f>
        <v>23.8872500356801</v>
      </c>
      <c r="M122" s="1" t="n">
        <f aca="false">L122+PPMT(0.0275,25,30,G122)</f>
        <v>22.6282659831121</v>
      </c>
      <c r="N122" s="1" t="n">
        <f aca="false">M122+PPMT(0.0275,24,30,G122)</f>
        <v>21.4029773674742</v>
      </c>
      <c r="O122" s="266" t="n">
        <f aca="false">N122+PPMT(0.0275,23,30,G122)</f>
        <v>20.2104823644202</v>
      </c>
      <c r="P122" s="1" t="n">
        <f aca="false">O122+PPMT(0.0275,22,30,G122)</f>
        <v>19.0499032860222</v>
      </c>
      <c r="Q122" s="1" t="n">
        <f aca="false">P122+PPMT(0.0275,21,30,G122)</f>
        <v>17.9203859347833</v>
      </c>
      <c r="R122" s="1" t="n">
        <f aca="false">Q122+PPMT(0.0275,20,30,G122)</f>
        <v>16.8210989749401</v>
      </c>
      <c r="S122" s="1" t="n">
        <f aca="false">R122+PPMT(0.0275,19,30,G122)</f>
        <v>15.7512333205914</v>
      </c>
      <c r="T122" s="1" t="n">
        <f aca="false">S122+PPMT(0.0275,18,30,G122)</f>
        <v>14.7100015402034</v>
      </c>
      <c r="U122" s="1" t="n">
        <f aca="false">T122+PPMT(0.0275,17,30,G122)</f>
        <v>13.6966372770521</v>
      </c>
      <c r="V122" s="1" t="n">
        <f aca="false">U122+PPMT(0.0275,16,30,G122)</f>
        <v>12.7103946851774</v>
      </c>
      <c r="W122" s="1" t="n">
        <f aca="false">V122+PPMT(0.0275,15,30,G122)</f>
        <v>11.7505478804331</v>
      </c>
      <c r="X122" s="1" t="n">
        <f aca="false">W122+PPMT(0.0275,14,30,G122)</f>
        <v>10.8163904062294</v>
      </c>
      <c r="Y122" s="1" t="n">
        <f aca="false">X122+PPMT(0.0275,13,30,G122)</f>
        <v>9.9072347135737</v>
      </c>
      <c r="Z122" s="1" t="n">
        <f aca="false">Y122+PPMT(0.0275,12,30,G122)</f>
        <v>9.02241165502804</v>
      </c>
      <c r="AA122" s="1" t="n">
        <f aca="false">Z122+PPMT(0.0275,11,30,G122)</f>
        <v>8.16126999220988</v>
      </c>
      <c r="AB122" s="1" t="n">
        <f aca="false">AA122+PPMT(0.0275,10,30,G122)</f>
        <v>7.32317591647445</v>
      </c>
      <c r="AC122" s="1" t="n">
        <f aca="false">AB122+PPMT(0.0275,9,30,G122)</f>
        <v>6.50751258242536</v>
      </c>
      <c r="AD122" s="1" t="n">
        <f aca="false">AC122+PPMT(0.0275,8,30,G122)</f>
        <v>5.71367965391044</v>
      </c>
      <c r="AE122" s="1" t="n">
        <f aca="false">AD122+PPMT(0.0275,7,30,G122)</f>
        <v>4.94109286216842</v>
      </c>
      <c r="AF122" s="1" t="n">
        <f aca="false">AE122+PPMT(0.0275,6,30,G122)</f>
        <v>4.18918357580149</v>
      </c>
      <c r="AG122" s="267" t="n">
        <f aca="false">AF122+PPMT(0.0275,5,30,G122)</f>
        <v>3.45739838225703</v>
      </c>
    </row>
    <row r="123" s="1" customFormat="true" ht="15" hidden="true" customHeight="false" outlineLevel="1" collapsed="false">
      <c r="C123" s="265" t="s">
        <v>160</v>
      </c>
      <c r="H123" s="1" t="n">
        <f aca="false">H$78+H$52</f>
        <v>30</v>
      </c>
      <c r="I123" s="1" t="n">
        <f aca="false">H123+PPMT(H$21,20,20,H123)</f>
        <v>27.9605484990427</v>
      </c>
      <c r="J123" s="1" t="n">
        <f aca="false">I123+PPMT(H$21,19,20,H123)</f>
        <v>25.990063957055</v>
      </c>
      <c r="K123" s="1" t="n">
        <f aca="false">J123+PPMT(H$21,18,20,H123)</f>
        <v>24.0862141580331</v>
      </c>
      <c r="L123" s="1" t="n">
        <f aca="false">K123+PPMT(H$21,17,20,H123)</f>
        <v>22.2467457531809</v>
      </c>
      <c r="M123" s="1" t="n">
        <f aca="false">L123+PPMT(H$21,16,20,H123)</f>
        <v>20.4694815939035</v>
      </c>
      <c r="N123" s="1" t="n">
        <f aca="false">M123+PPMT(H$21,15,20,H123)</f>
        <v>18.7523181549882</v>
      </c>
      <c r="O123" s="266" t="n">
        <f aca="false">N123+PPMT(H$21,14,20,H123)</f>
        <v>17.093223044925</v>
      </c>
      <c r="P123" s="1" t="n">
        <f aca="false">O123+PPMT(H$21,13,20,H123)</f>
        <v>15.4902326004195</v>
      </c>
      <c r="Q123" s="1" t="n">
        <f aca="false">P123+PPMT(H$21,12,20,H123)</f>
        <v>13.94144956225</v>
      </c>
      <c r="R123" s="1" t="n">
        <f aca="false">Q123+PPMT(H$21,11,20,H123)</f>
        <v>12.445040829719</v>
      </c>
      <c r="S123" s="1" t="n">
        <f aca="false">R123+PPMT(H$21,10,20,H123)</f>
        <v>10.9992352910418</v>
      </c>
      <c r="T123" s="1" t="n">
        <f aca="false">S123+PPMT(H$21,9,20,H123)</f>
        <v>9.60232172710242</v>
      </c>
      <c r="U123" s="1" t="n">
        <f aca="false">T123+PPMT(H$21,8,20,H123)</f>
        <v>8.2526467860982</v>
      </c>
      <c r="V123" s="1" t="n">
        <f aca="false">U123+PPMT(H$21,7,20,H123)</f>
        <v>6.94861302667383</v>
      </c>
      <c r="W123" s="1" t="n">
        <f aca="false">V123+PPMT(H$21,6,20,H123)</f>
        <v>5.68867702722999</v>
      </c>
      <c r="X123" s="1" t="n">
        <f aca="false">W123+PPMT(H$21,5,20,H123)</f>
        <v>4.47134755916832</v>
      </c>
      <c r="Y123" s="1" t="n">
        <f aca="false">X123+PPMT(H$21,4,20,H123)</f>
        <v>3.29518382191066</v>
      </c>
      <c r="Z123" s="1" t="n">
        <f aca="false">Y123+PPMT(H$21,3,20,H123)</f>
        <v>2.15879373760374</v>
      </c>
      <c r="AA123" s="1" t="n">
        <f aca="false">Z123+PPMT(H$21,2,20,H123)</f>
        <v>1.06083230349078</v>
      </c>
      <c r="AB123" s="1" t="n">
        <f aca="false">AA123+PPMT(H$21,1,20,H123)</f>
        <v>-1.06581410364015E-014</v>
      </c>
      <c r="AG123" s="267"/>
    </row>
    <row r="124" s="1" customFormat="true" ht="15" hidden="true" customHeight="false" outlineLevel="1" collapsed="false">
      <c r="C124" s="265" t="s">
        <v>161</v>
      </c>
      <c r="I124" s="1" t="n">
        <f aca="false">I$78+I$52</f>
        <v>170</v>
      </c>
      <c r="J124" s="1" t="n">
        <f aca="false">I124+PPMT(I$21,20,20,I124)</f>
        <v>158.906145348091</v>
      </c>
      <c r="K124" s="1" t="n">
        <f aca="false">J124+PPMT(I$21,19,20,I124)</f>
        <v>148.135412676335</v>
      </c>
      <c r="L124" s="1" t="n">
        <f aca="false">K124+PPMT(I$21,18,20,I124)</f>
        <v>137.678390664921</v>
      </c>
      <c r="M124" s="1" t="n">
        <f aca="false">L124+PPMT(I$21,17,20,I124)</f>
        <v>127.525942110151</v>
      </c>
      <c r="N124" s="1" t="n">
        <f aca="false">M124+PPMT(I$21,16,20,I124)</f>
        <v>117.669195940471</v>
      </c>
      <c r="O124" s="266" t="n">
        <f aca="false">N124+PPMT(I$21,15,20,I124)</f>
        <v>108.099539465053</v>
      </c>
      <c r="P124" s="1" t="n">
        <f aca="false">O124+PPMT(I$21,14,20,I124)</f>
        <v>98.8086108481427</v>
      </c>
      <c r="Q124" s="1" t="n">
        <f aca="false">P124+PPMT(I$21,13,20,I124)</f>
        <v>89.7882918025987</v>
      </c>
      <c r="R124" s="1" t="n">
        <f aca="false">Q124+PPMT(I$21,12,20,I124)</f>
        <v>81.0307004962453</v>
      </c>
      <c r="S124" s="1" t="n">
        <f aca="false">R124+PPMT(I$21,11,20,I124)</f>
        <v>72.5281846648342</v>
      </c>
      <c r="T124" s="1" t="n">
        <f aca="false">S124+PPMT(I$21,10,20,I124)</f>
        <v>64.2733149256002</v>
      </c>
      <c r="U124" s="1" t="n">
        <f aca="false">T124+PPMT(I$21,9,20,I124)</f>
        <v>56.2588782855671</v>
      </c>
      <c r="V124" s="1" t="n">
        <f aca="false">U124+PPMT(I$21,8,20,I124)</f>
        <v>48.477871838933</v>
      </c>
      <c r="W124" s="1" t="n">
        <f aca="false">V124+PPMT(I$21,7,20,I124)</f>
        <v>40.9234966480262</v>
      </c>
      <c r="X124" s="1" t="n">
        <f aca="false">W124+PPMT(I$21,6,20,I124)</f>
        <v>33.5891518024856</v>
      </c>
      <c r="Y124" s="1" t="n">
        <f aca="false">X124+PPMT(I$21,5,20,I124)</f>
        <v>26.4684286514753</v>
      </c>
      <c r="Z124" s="1" t="n">
        <f aca="false">Y124+PPMT(I$21,4,20,I124)</f>
        <v>19.5551052038924</v>
      </c>
      <c r="AA124" s="1" t="n">
        <f aca="false">Z124+PPMT(I$21,3,20,I124)</f>
        <v>12.8431406916761</v>
      </c>
      <c r="AB124" s="1" t="n">
        <f aca="false">AA124+PPMT(I$21,2,20,I124)</f>
        <v>6.32667029146608</v>
      </c>
      <c r="AC124" s="1" t="n">
        <f aca="false">AB124+PPMT(I$21,1,20,I124)</f>
        <v>2.57571741713036E-014</v>
      </c>
      <c r="AG124" s="267"/>
    </row>
    <row r="125" s="1" customFormat="true" ht="15" hidden="true" customHeight="false" outlineLevel="1" collapsed="false">
      <c r="C125" s="265" t="s">
        <v>162</v>
      </c>
      <c r="I125" s="266"/>
      <c r="J125" s="1" t="n">
        <f aca="false">J$78+J$52</f>
        <v>425</v>
      </c>
      <c r="K125" s="1" t="n">
        <f aca="false">J125+PPMT(J$21,20,20,J125)</f>
        <v>397.265363370228</v>
      </c>
      <c r="L125" s="1" t="n">
        <f aca="false">K125+PPMT(J$21,19,20,J125)</f>
        <v>370.338531690838</v>
      </c>
      <c r="M125" s="1" t="n">
        <f aca="false">L125+PPMT(J$21,18,20,J125)</f>
        <v>344.195976662304</v>
      </c>
      <c r="N125" s="1" t="n">
        <f aca="false">M125+PPMT(J$21,17,20,J125)</f>
        <v>318.814855275377</v>
      </c>
      <c r="O125" s="266" t="n">
        <f aca="false">N125+PPMT(J$21,16,20,J125)</f>
        <v>294.172989851177</v>
      </c>
      <c r="P125" s="1" t="n">
        <f aca="false">O125+PPMT(J$21,15,20,J125)</f>
        <v>270.248848662633</v>
      </c>
      <c r="Q125" s="1" t="n">
        <f aca="false">P125+PPMT(J$21,14,20,J125)</f>
        <v>247.021527120357</v>
      </c>
      <c r="R125" s="1" t="n">
        <f aca="false">Q125+PPMT(J$21,13,20,J125)</f>
        <v>224.470729506497</v>
      </c>
      <c r="S125" s="1" t="n">
        <f aca="false">R125+PPMT(J$21,12,20,J125)</f>
        <v>202.576751240613</v>
      </c>
      <c r="T125" s="1" t="n">
        <f aca="false">S125+PPMT(J$21,11,20,J125)</f>
        <v>181.320461662085</v>
      </c>
      <c r="U125" s="1" t="n">
        <f aca="false">T125+PPMT(J$21,10,20,J125)</f>
        <v>160.683287314</v>
      </c>
      <c r="V125" s="1" t="n">
        <f aca="false">U125+PPMT(J$21,9,20,J125)</f>
        <v>140.647195713918</v>
      </c>
      <c r="W125" s="1" t="n">
        <f aca="false">V125+PPMT(J$21,8,20,J125)</f>
        <v>121.194679597333</v>
      </c>
      <c r="X125" s="1" t="n">
        <f aca="false">W125+PPMT(J$21,7,20,J125)</f>
        <v>102.308741620066</v>
      </c>
      <c r="Y125" s="1" t="n">
        <f aca="false">X125+PPMT(J$21,6,20,J125)</f>
        <v>83.972879506214</v>
      </c>
      <c r="Z125" s="1" t="n">
        <f aca="false">Y125+PPMT(J$21,5,20,J125)</f>
        <v>66.1710716286882</v>
      </c>
      <c r="AA125" s="1" t="n">
        <f aca="false">Z125+PPMT(J$21,4,20,J125)</f>
        <v>48.8877630097311</v>
      </c>
      <c r="AB125" s="1" t="n">
        <f aca="false">AA125+PPMT(J$21,3,20,J125)</f>
        <v>32.1078517291903</v>
      </c>
      <c r="AC125" s="1" t="n">
        <f aca="false">AB125+PPMT(J$21,2,20,J125)</f>
        <v>15.8166757286652</v>
      </c>
      <c r="AD125" s="1" t="n">
        <f aca="false">AC125+PPMT(J$21,1,20,J125)</f>
        <v>7.99360577730113E-014</v>
      </c>
      <c r="AG125" s="267"/>
    </row>
    <row r="126" s="1" customFormat="true" ht="15" hidden="true" customHeight="false" outlineLevel="1" collapsed="false">
      <c r="C126" s="265" t="s">
        <v>163</v>
      </c>
      <c r="I126" s="266"/>
      <c r="K126" s="1" t="n">
        <f aca="false">K$78+K$52</f>
        <v>0</v>
      </c>
      <c r="L126" s="1" t="n">
        <f aca="false">K126+PPMT(K$21,20,20,K126)</f>
        <v>0</v>
      </c>
      <c r="M126" s="1" t="n">
        <f aca="false">L126+PPMT(K$21,19,20,K126)</f>
        <v>0</v>
      </c>
      <c r="N126" s="1" t="n">
        <f aca="false">M126+PPMT(K$21,18,20,K126)</f>
        <v>0</v>
      </c>
      <c r="O126" s="266" t="n">
        <f aca="false">N126+PPMT(K$21,17,20,K126)</f>
        <v>0</v>
      </c>
      <c r="P126" s="1" t="n">
        <f aca="false">O126+PPMT(K$21,16,20,K126)</f>
        <v>0</v>
      </c>
      <c r="Q126" s="1" t="n">
        <f aca="false">P126+PPMT(K$21,15,20,K126)</f>
        <v>0</v>
      </c>
      <c r="R126" s="1" t="n">
        <f aca="false">Q126+PPMT(K$21,14,20,K126)</f>
        <v>0</v>
      </c>
      <c r="S126" s="1" t="n">
        <f aca="false">R126+PPMT(K$21,13,20,K126)</f>
        <v>0</v>
      </c>
      <c r="T126" s="1" t="n">
        <f aca="false">S126+PPMT(K$21,12,20,K126)</f>
        <v>0</v>
      </c>
      <c r="U126" s="1" t="n">
        <f aca="false">T126+PPMT(K$21,11,20,K126)</f>
        <v>0</v>
      </c>
      <c r="V126" s="1" t="n">
        <f aca="false">U126+PPMT(K$21,10,20,K126)</f>
        <v>0</v>
      </c>
      <c r="W126" s="1" t="n">
        <f aca="false">V126+PPMT(K$21,9,20,K126)</f>
        <v>0</v>
      </c>
      <c r="X126" s="1" t="n">
        <f aca="false">W126+PPMT(K$21,8,20,K126)</f>
        <v>0</v>
      </c>
      <c r="Y126" s="1" t="n">
        <f aca="false">X126+PPMT(K$21,7,20,K126)</f>
        <v>0</v>
      </c>
      <c r="Z126" s="1" t="n">
        <f aca="false">Y126+PPMT(K$21,6,20,K126)</f>
        <v>0</v>
      </c>
      <c r="AA126" s="1" t="n">
        <f aca="false">Z126+PPMT(K$21,5,20,K126)</f>
        <v>0</v>
      </c>
      <c r="AB126" s="1" t="n">
        <f aca="false">AA126+PPMT(K$21,4,20,K126)</f>
        <v>0</v>
      </c>
      <c r="AC126" s="1" t="n">
        <f aca="false">AB126+PPMT(K$21,3,20,K126)</f>
        <v>0</v>
      </c>
      <c r="AD126" s="1" t="n">
        <f aca="false">AC126+PPMT(K$21,2,20,K126)</f>
        <v>0</v>
      </c>
      <c r="AE126" s="1" t="n">
        <f aca="false">AD126+PPMT(K$21,1,20,K126)</f>
        <v>0</v>
      </c>
      <c r="AG126" s="267"/>
    </row>
    <row r="127" s="1" customFormat="true" ht="15" hidden="true" customHeight="false" outlineLevel="1" collapsed="false">
      <c r="C127" s="265" t="s">
        <v>164</v>
      </c>
      <c r="I127" s="266"/>
      <c r="L127" s="1" t="n">
        <f aca="false">L$78+L$52</f>
        <v>250</v>
      </c>
      <c r="M127" s="1" t="n">
        <f aca="false">L127+PPMT(L$21,20,20,L127)</f>
        <v>233.68550786484</v>
      </c>
      <c r="N127" s="1" t="n">
        <f aca="false">M127+PPMT(L$21,19,20,L127)</f>
        <v>217.846195112258</v>
      </c>
      <c r="O127" s="266" t="n">
        <f aca="false">N127+PPMT(L$21,18,20,L127)</f>
        <v>202.468221566061</v>
      </c>
      <c r="P127" s="1" t="n">
        <f aca="false">O127+PPMT(L$21,17,20,L127)</f>
        <v>187.538150161987</v>
      </c>
      <c r="Q127" s="1" t="n">
        <f aca="false">P127+PPMT(L$21,16,20,L127)</f>
        <v>173.042935206575</v>
      </c>
      <c r="R127" s="1" t="n">
        <f aca="false">Q127+PPMT(L$21,15,20,L127)</f>
        <v>158.969910978019</v>
      </c>
      <c r="S127" s="1" t="n">
        <f aca="false">R127+PPMT(L$21,14,20,L127)</f>
        <v>145.306780659033</v>
      </c>
      <c r="T127" s="1" t="n">
        <f aca="false">S127+PPMT(L$21,13,20,L127)</f>
        <v>132.041605592057</v>
      </c>
      <c r="U127" s="1" t="n">
        <f aca="false">T127+PPMT(L$21,12,20,L127)</f>
        <v>119.162794847419</v>
      </c>
      <c r="V127" s="1" t="n">
        <f aca="false">U127+PPMT(L$21,11,20,L127)</f>
        <v>106.659095095344</v>
      </c>
      <c r="W127" s="1" t="n">
        <f aca="false">V127+PPMT(L$21,10,20,L127)</f>
        <v>94.5195807729413</v>
      </c>
      <c r="X127" s="1" t="n">
        <f aca="false">W127+PPMT(L$21,9,20,L127)</f>
        <v>82.7336445375986</v>
      </c>
      <c r="Y127" s="1" t="n">
        <f aca="false">X127+PPMT(L$21,8,20,L127)</f>
        <v>71.2909879984309</v>
      </c>
      <c r="Z127" s="1" t="n">
        <f aca="false">Y127+PPMT(L$21,7,20,L127)</f>
        <v>60.1816127176855</v>
      </c>
      <c r="AA127" s="1" t="n">
        <f aca="false">Z127+PPMT(L$21,6,20,L127)</f>
        <v>49.3958114742434</v>
      </c>
      <c r="AB127" s="1" t="n">
        <f aca="false">AA127+PPMT(L$21,5,20,L127)</f>
        <v>38.9241597815812</v>
      </c>
      <c r="AC127" s="1" t="n">
        <f aca="false">AB127+PPMT(L$21,4,20,L127)</f>
        <v>28.757507652783</v>
      </c>
      <c r="AD127" s="1" t="n">
        <f aca="false">AC127+PPMT(L$21,3,20,L127)</f>
        <v>18.886971605406</v>
      </c>
      <c r="AE127" s="1" t="n">
        <f aca="false">AD127+PPMT(L$21,2,20,L127)</f>
        <v>9.30392689921476</v>
      </c>
      <c r="AF127" s="1" t="n">
        <f aca="false">AE127+PPMT(L$21,1,20,L127)</f>
        <v>-2.30926389122033E-014</v>
      </c>
      <c r="AG127" s="267"/>
    </row>
    <row r="128" s="1" customFormat="true" ht="15" hidden="true" customHeight="false" outlineLevel="1" collapsed="false">
      <c r="C128" s="265" t="s">
        <v>165</v>
      </c>
      <c r="I128" s="266"/>
      <c r="M128" s="1" t="n">
        <f aca="false">M$78+M$52</f>
        <v>0</v>
      </c>
      <c r="N128" s="1" t="n">
        <f aca="false">M128+PPMT(M$21,20,20,M128)</f>
        <v>0</v>
      </c>
      <c r="O128" s="266" t="n">
        <f aca="false">N128+PPMT(M$21,19,20,M128)</f>
        <v>0</v>
      </c>
      <c r="P128" s="1" t="n">
        <f aca="false">O128+PPMT(M$21,18,20,M128)</f>
        <v>0</v>
      </c>
      <c r="Q128" s="1" t="n">
        <f aca="false">P128+PPMT(M$21,17,20,M128)</f>
        <v>0</v>
      </c>
      <c r="R128" s="1" t="n">
        <f aca="false">Q128+PPMT(M$21,16,20,M128)</f>
        <v>0</v>
      </c>
      <c r="S128" s="1" t="n">
        <f aca="false">R128+PPMT(M$21,15,20,M128)</f>
        <v>0</v>
      </c>
      <c r="T128" s="1" t="n">
        <f aca="false">S128+PPMT(M$21,14,20,M128)</f>
        <v>0</v>
      </c>
      <c r="U128" s="1" t="n">
        <f aca="false">T128+PPMT(M$21,13,20,M128)</f>
        <v>0</v>
      </c>
      <c r="V128" s="1" t="n">
        <f aca="false">U128+PPMT(M$21,12,20,M128)</f>
        <v>0</v>
      </c>
      <c r="W128" s="1" t="n">
        <f aca="false">V128+PPMT(M$21,11,20,M128)</f>
        <v>0</v>
      </c>
      <c r="X128" s="1" t="n">
        <f aca="false">W128+PPMT(M$21,10,20,M128)</f>
        <v>0</v>
      </c>
      <c r="Y128" s="1" t="n">
        <f aca="false">X128+PPMT(M$21,9,20,M128)</f>
        <v>0</v>
      </c>
      <c r="Z128" s="1" t="n">
        <f aca="false">Y128+PPMT(M$21,8,20,M128)</f>
        <v>0</v>
      </c>
      <c r="AA128" s="1" t="n">
        <f aca="false">Z128+PPMT(M$21,7,20,M128)</f>
        <v>0</v>
      </c>
      <c r="AB128" s="1" t="n">
        <f aca="false">AA128+PPMT(M$21,6,20,M128)</f>
        <v>0</v>
      </c>
      <c r="AC128" s="1" t="n">
        <f aca="false">AB128+PPMT(M$21,5,20,M128)</f>
        <v>0</v>
      </c>
      <c r="AD128" s="1" t="n">
        <f aca="false">AC128+PPMT(M$21,4,20,M128)</f>
        <v>0</v>
      </c>
      <c r="AE128" s="1" t="n">
        <f aca="false">AD128+PPMT(M$21,3,20,M128)</f>
        <v>0</v>
      </c>
      <c r="AF128" s="1" t="n">
        <f aca="false">AE128+PPMT(M$21,2,20,M128)</f>
        <v>0</v>
      </c>
      <c r="AG128" s="267" t="n">
        <f aca="false">AF128+PPMT(M$21,1,20,M128)</f>
        <v>0</v>
      </c>
    </row>
    <row r="129" s="1" customFormat="true" ht="15" hidden="true" customHeight="false" outlineLevel="1" collapsed="false">
      <c r="C129" s="265" t="s">
        <v>166</v>
      </c>
      <c r="I129" s="266"/>
      <c r="N129" s="1" t="n">
        <f aca="false">N$78+N$52</f>
        <v>0</v>
      </c>
      <c r="O129" s="266" t="n">
        <f aca="false">N129+PPMT(N$21,20,20,N129)</f>
        <v>0</v>
      </c>
      <c r="P129" s="1" t="n">
        <f aca="false">O129+PPMT(N$21,19,20,N129)</f>
        <v>0</v>
      </c>
      <c r="Q129" s="1" t="n">
        <f aca="false">P129+PPMT(N$21,18,20,N129)</f>
        <v>0</v>
      </c>
      <c r="R129" s="1" t="n">
        <f aca="false">Q129+PPMT(N$21,17,20,N129)</f>
        <v>0</v>
      </c>
      <c r="S129" s="1" t="n">
        <f aca="false">R129+PPMT(N$21,16,20,N129)</f>
        <v>0</v>
      </c>
      <c r="T129" s="1" t="n">
        <f aca="false">S129+PPMT(N$21,15,20,N129)</f>
        <v>0</v>
      </c>
      <c r="U129" s="1" t="n">
        <f aca="false">T129+PPMT(N$21,14,20,N129)</f>
        <v>0</v>
      </c>
      <c r="V129" s="1" t="n">
        <f aca="false">U129+PPMT(N$21,13,20,N129)</f>
        <v>0</v>
      </c>
      <c r="W129" s="1" t="n">
        <f aca="false">V129+PPMT(N$21,12,20,N129)</f>
        <v>0</v>
      </c>
      <c r="X129" s="1" t="n">
        <f aca="false">W129+PPMT(N$21,11,20,N129)</f>
        <v>0</v>
      </c>
      <c r="Y129" s="1" t="n">
        <f aca="false">X129+PPMT(N$21,10,20,N129)</f>
        <v>0</v>
      </c>
      <c r="Z129" s="1" t="n">
        <f aca="false">Y129+PPMT(N$21,9,20,N129)</f>
        <v>0</v>
      </c>
      <c r="AA129" s="1" t="n">
        <f aca="false">Z129+PPMT(N$21,8,20,N129)</f>
        <v>0</v>
      </c>
      <c r="AB129" s="1" t="n">
        <f aca="false">AA129+PPMT(N$21,7,20,N129)</f>
        <v>0</v>
      </c>
      <c r="AC129" s="1" t="n">
        <f aca="false">AB129+PPMT(N$21,6,20,N129)</f>
        <v>0</v>
      </c>
      <c r="AD129" s="1" t="n">
        <f aca="false">AC129+PPMT(N$21,5,20,N129)</f>
        <v>0</v>
      </c>
      <c r="AE129" s="1" t="n">
        <f aca="false">AD129+PPMT(N$21,4,20,N129)</f>
        <v>0</v>
      </c>
      <c r="AF129" s="1" t="n">
        <f aca="false">AE129+PPMT(N$21,3,20,N129)</f>
        <v>0</v>
      </c>
      <c r="AG129" s="267" t="n">
        <f aca="false">AF129+PPMT(N$21,2,20,N129)</f>
        <v>0</v>
      </c>
    </row>
    <row r="130" s="1" customFormat="true" ht="15" hidden="true" customHeight="false" outlineLevel="1" collapsed="false">
      <c r="C130" s="265" t="s">
        <v>167</v>
      </c>
      <c r="I130" s="266"/>
      <c r="O130" s="266" t="n">
        <f aca="false">O$78+O$52</f>
        <v>500</v>
      </c>
      <c r="P130" s="1" t="n">
        <f aca="false">O130+PPMT(O$21,20,20,O130)</f>
        <v>467.37101572968</v>
      </c>
      <c r="Q130" s="1" t="n">
        <f aca="false">P130+PPMT(O$21,19,20,O130)</f>
        <v>435.692390224515</v>
      </c>
      <c r="R130" s="1" t="n">
        <f aca="false">Q130+PPMT(O$21,18,20,O130)</f>
        <v>404.936443132122</v>
      </c>
      <c r="S130" s="1" t="n">
        <f aca="false">R130+PPMT(O$21,17,20,O130)</f>
        <v>375.076300323973</v>
      </c>
      <c r="T130" s="1" t="n">
        <f aca="false">S130+PPMT(O$21,16,20,O130)</f>
        <v>346.085870413149</v>
      </c>
      <c r="U130" s="1" t="n">
        <f aca="false">T130+PPMT(O$21,15,20,O130)</f>
        <v>317.939821956038</v>
      </c>
      <c r="V130" s="1" t="n">
        <f aca="false">U130+PPMT(O$21,14,20,O130)</f>
        <v>290.613561318067</v>
      </c>
      <c r="W130" s="1" t="n">
        <f aca="false">V130+PPMT(O$21,13,20,O130)</f>
        <v>264.083211184114</v>
      </c>
      <c r="X130" s="1" t="n">
        <f aca="false">W130+PPMT(O$21,12,20,O130)</f>
        <v>238.325589694839</v>
      </c>
      <c r="Y130" s="1" t="n">
        <f aca="false">X130+PPMT(O$21,11,20,O130)</f>
        <v>213.318190190689</v>
      </c>
      <c r="Z130" s="1" t="n">
        <f aca="false">Y130+PPMT(O$21,10,20,O130)</f>
        <v>189.039161545883</v>
      </c>
      <c r="AA130" s="1" t="n">
        <f aca="false">Z130+PPMT(O$21,9,20,O130)</f>
        <v>165.467289075197</v>
      </c>
      <c r="AB130" s="1" t="n">
        <f aca="false">AA130+PPMT(O$21,8,20,O130)</f>
        <v>142.581975996862</v>
      </c>
      <c r="AC130" s="1" t="n">
        <f aca="false">AB130+PPMT(O$21,7,20,O130)</f>
        <v>120.363225435371</v>
      </c>
      <c r="AD130" s="1" t="n">
        <f aca="false">AC130+PPMT(O$21,6,20,O130)</f>
        <v>98.7916229484869</v>
      </c>
      <c r="AE130" s="1" t="n">
        <f aca="false">AD130+PPMT(O$21,5,20,O130)</f>
        <v>77.8483195631625</v>
      </c>
      <c r="AF130" s="1" t="n">
        <f aca="false">AE130+PPMT(O$21,4,20,O130)</f>
        <v>57.5150153055659</v>
      </c>
      <c r="AG130" s="267" t="n">
        <f aca="false">AF130+PPMT(O$21,3,20,O130)</f>
        <v>37.773943210812</v>
      </c>
    </row>
    <row r="131" s="1" customFormat="true" ht="15" hidden="true" customHeight="false" outlineLevel="1" collapsed="false">
      <c r="C131" s="265" t="s">
        <v>168</v>
      </c>
      <c r="I131" s="266"/>
      <c r="O131" s="266"/>
      <c r="P131" s="1" t="n">
        <f aca="false">P$78+P$52</f>
        <v>0</v>
      </c>
      <c r="Q131" s="1" t="n">
        <f aca="false">P131+PPMT(P$21,20,20,P131)</f>
        <v>0</v>
      </c>
      <c r="R131" s="1" t="n">
        <f aca="false">Q131+PPMT(P$21,19,20,P131)</f>
        <v>0</v>
      </c>
      <c r="S131" s="1" t="n">
        <f aca="false">R131+PPMT(P$21,18,20,P131)</f>
        <v>0</v>
      </c>
      <c r="T131" s="1" t="n">
        <f aca="false">S131+PPMT(P$21,17,20,P131)</f>
        <v>0</v>
      </c>
      <c r="U131" s="1" t="n">
        <f aca="false">T131+PPMT(P$21,16,20,P131)</f>
        <v>0</v>
      </c>
      <c r="V131" s="1" t="n">
        <f aca="false">U131+PPMT(P$21,15,20,P131)</f>
        <v>0</v>
      </c>
      <c r="W131" s="1" t="n">
        <f aca="false">V131+PPMT(P$21,14,20,P131)</f>
        <v>0</v>
      </c>
      <c r="X131" s="1" t="n">
        <f aca="false">W131+PPMT(P$21,13,20,P131)</f>
        <v>0</v>
      </c>
      <c r="Y131" s="1" t="n">
        <f aca="false">X131+PPMT(P$21,12,20,P131)</f>
        <v>0</v>
      </c>
      <c r="Z131" s="1" t="n">
        <f aca="false">Y131+PPMT(P$21,11,20,P131)</f>
        <v>0</v>
      </c>
      <c r="AA131" s="1" t="n">
        <f aca="false">Z131+PPMT(P$21,10,20,P131)</f>
        <v>0</v>
      </c>
      <c r="AB131" s="1" t="n">
        <f aca="false">AA131+PPMT(P$21,9,20,P131)</f>
        <v>0</v>
      </c>
      <c r="AC131" s="1" t="n">
        <f aca="false">AB131+PPMT(P$21,8,20,P131)</f>
        <v>0</v>
      </c>
      <c r="AD131" s="1" t="n">
        <f aca="false">AC131+PPMT(P$21,7,20,P131)</f>
        <v>0</v>
      </c>
      <c r="AE131" s="1" t="n">
        <f aca="false">AD131+PPMT(P$21,6,20,P131)</f>
        <v>0</v>
      </c>
      <c r="AF131" s="1" t="n">
        <f aca="false">AE131+PPMT(P$21,5,20,P131)</f>
        <v>0</v>
      </c>
      <c r="AG131" s="267" t="n">
        <f aca="false">AF131+PPMT(P$21,4,20,P131)</f>
        <v>0</v>
      </c>
    </row>
    <row r="132" s="1" customFormat="true" ht="15" hidden="true" customHeight="false" outlineLevel="1" collapsed="false">
      <c r="C132" s="265" t="s">
        <v>169</v>
      </c>
      <c r="I132" s="266"/>
      <c r="O132" s="266"/>
      <c r="Q132" s="1" t="n">
        <f aca="false">Q$78+Q$52</f>
        <v>0</v>
      </c>
      <c r="R132" s="1" t="n">
        <f aca="false">Q132+PPMT(Q$21,20,20,Q132)</f>
        <v>0</v>
      </c>
      <c r="S132" s="1" t="n">
        <f aca="false">R132+PPMT(Q$21,19,20,Q132)</f>
        <v>0</v>
      </c>
      <c r="T132" s="1" t="n">
        <f aca="false">S132+PPMT(Q$21,18,20,Q132)</f>
        <v>0</v>
      </c>
      <c r="U132" s="1" t="n">
        <f aca="false">T132+PPMT(Q$21,17,20,Q132)</f>
        <v>0</v>
      </c>
      <c r="V132" s="1" t="n">
        <f aca="false">U132+PPMT(Q$21,16,20,Q132)</f>
        <v>0</v>
      </c>
      <c r="W132" s="1" t="n">
        <f aca="false">V132+PPMT(Q$21,15,20,Q132)</f>
        <v>0</v>
      </c>
      <c r="X132" s="1" t="n">
        <f aca="false">W132+PPMT(Q$21,14,20,Q132)</f>
        <v>0</v>
      </c>
      <c r="Y132" s="1" t="n">
        <f aca="false">X132+PPMT(Q$21,13,20,Q132)</f>
        <v>0</v>
      </c>
      <c r="Z132" s="1" t="n">
        <f aca="false">Y132+PPMT(Q$21,12,20,Q132)</f>
        <v>0</v>
      </c>
      <c r="AA132" s="1" t="n">
        <f aca="false">Z132+PPMT(Q$21,11,20,Q132)</f>
        <v>0</v>
      </c>
      <c r="AB132" s="1" t="n">
        <f aca="false">AA132+PPMT(Q$21,10,20,Q132)</f>
        <v>0</v>
      </c>
      <c r="AC132" s="1" t="n">
        <f aca="false">AB132+PPMT(Q$21,9,20,Q132)</f>
        <v>0</v>
      </c>
      <c r="AD132" s="1" t="n">
        <f aca="false">AC132+PPMT(Q$21,8,20,Q132)</f>
        <v>0</v>
      </c>
      <c r="AE132" s="1" t="n">
        <f aca="false">AD132+PPMT(Q$21,7,20,Q132)</f>
        <v>0</v>
      </c>
      <c r="AF132" s="1" t="n">
        <f aca="false">AE132+PPMT(Q$21,6,20,Q132)</f>
        <v>0</v>
      </c>
      <c r="AG132" s="267" t="n">
        <f aca="false">AF132+PPMT(Q$21,5,20,Q132)</f>
        <v>0</v>
      </c>
    </row>
    <row r="133" s="1" customFormat="true" ht="15" hidden="true" customHeight="false" outlineLevel="1" collapsed="false">
      <c r="C133" s="265" t="s">
        <v>170</v>
      </c>
      <c r="I133" s="266"/>
      <c r="O133" s="266"/>
      <c r="R133" s="1" t="n">
        <f aca="false">R$78+R$52</f>
        <v>400</v>
      </c>
      <c r="S133" s="1" t="n">
        <f aca="false">R133+PPMT(R$21,20,20,R133)</f>
        <v>374.9669741524</v>
      </c>
      <c r="T133" s="1" t="n">
        <f aca="false">S133+PPMT(R$21,19,20,R133)</f>
        <v>350.544509910839</v>
      </c>
      <c r="U133" s="1" t="n">
        <f aca="false">T133+PPMT(R$21,18,20,R133)</f>
        <v>326.717715528829</v>
      </c>
      <c r="V133" s="1" t="n">
        <f aca="false">U133+PPMT(R$21,17,20,R133)</f>
        <v>303.472062473209</v>
      </c>
      <c r="W133" s="1" t="n">
        <f aca="false">V133+PPMT(R$21,16,20,R133)</f>
        <v>280.793376565287</v>
      </c>
      <c r="X133" s="1" t="n">
        <f aca="false">W133+PPMT(R$21,15,20,R133)</f>
        <v>258.667829338046</v>
      </c>
      <c r="Y133" s="1" t="n">
        <f aca="false">X133+PPMT(R$21,14,20,R133)</f>
        <v>237.081929604153</v>
      </c>
      <c r="Z133" s="1" t="n">
        <f aca="false">Y133+PPMT(R$21,13,20,R133)</f>
        <v>216.022515229622</v>
      </c>
      <c r="AA133" s="1" t="n">
        <f aca="false">Z133+PPMT(R$21,12,20,R133)</f>
        <v>195.476745108129</v>
      </c>
      <c r="AB133" s="1" t="n">
        <f aca="false">AA133+PPMT(R$21,11,20,R133)</f>
        <v>175.432091331063</v>
      </c>
      <c r="AC133" s="1" t="n">
        <f aca="false">AB133+PPMT(R$21,10,20,R133)</f>
        <v>155.876331548559</v>
      </c>
      <c r="AD133" s="1" t="n">
        <f aca="false">AC133+PPMT(R$21,9,20,R133)</f>
        <v>136.797541516848</v>
      </c>
      <c r="AE133" s="1" t="n">
        <f aca="false">AD133+PPMT(R$21,8,20,R133)</f>
        <v>118.184087827374</v>
      </c>
      <c r="AF133" s="1" t="n">
        <f aca="false">AE133+PPMT(R$21,7,20,R133)</f>
        <v>100.024620813253</v>
      </c>
      <c r="AG133" s="267" t="n">
        <f aca="false">AF133+PPMT(R$21,6,20,R133)</f>
        <v>82.3080676287445</v>
      </c>
    </row>
    <row r="134" s="1" customFormat="true" ht="15" hidden="true" customHeight="false" outlineLevel="1" collapsed="false">
      <c r="C134" s="265" t="s">
        <v>171</v>
      </c>
      <c r="I134" s="266"/>
      <c r="O134" s="266"/>
      <c r="S134" s="1" t="n">
        <f aca="false">S$78+S$52</f>
        <v>0</v>
      </c>
      <c r="T134" s="1" t="n">
        <f aca="false">S134+PPMT(S$21,20,20,S134)</f>
        <v>0</v>
      </c>
      <c r="U134" s="1" t="n">
        <f aca="false">T134+PPMT(S$21,19,20,S134)</f>
        <v>0</v>
      </c>
      <c r="V134" s="1" t="n">
        <f aca="false">U134+PPMT(S$21,18,20,S134)</f>
        <v>0</v>
      </c>
      <c r="W134" s="1" t="n">
        <f aca="false">V134+PPMT(S$21,17,20,S134)</f>
        <v>0</v>
      </c>
      <c r="X134" s="1" t="n">
        <f aca="false">W134+PPMT(S$21,16,20,S134)</f>
        <v>0</v>
      </c>
      <c r="Y134" s="1" t="n">
        <f aca="false">X134+PPMT(S$21,15,20,S134)</f>
        <v>0</v>
      </c>
      <c r="Z134" s="1" t="n">
        <f aca="false">Y134+PPMT(S$21,14,20,S134)</f>
        <v>0</v>
      </c>
      <c r="AA134" s="1" t="n">
        <f aca="false">Z134+PPMT(S$21,13,20,S134)</f>
        <v>0</v>
      </c>
      <c r="AB134" s="1" t="n">
        <f aca="false">AA134+PPMT(S$21,12,20,S134)</f>
        <v>0</v>
      </c>
      <c r="AC134" s="1" t="n">
        <f aca="false">AB134+PPMT(S$21,11,20,S134)</f>
        <v>0</v>
      </c>
      <c r="AD134" s="1" t="n">
        <f aca="false">AC134+PPMT(S$21,10,20,S134)</f>
        <v>0</v>
      </c>
      <c r="AE134" s="1" t="n">
        <f aca="false">AD134+PPMT(S$21,9,20,S134)</f>
        <v>0</v>
      </c>
      <c r="AF134" s="1" t="n">
        <f aca="false">AE134+PPMT(S$21,8,20,S134)</f>
        <v>0</v>
      </c>
      <c r="AG134" s="267" t="n">
        <f aca="false">AF134+PPMT(S$21,7,20,S134)</f>
        <v>0</v>
      </c>
    </row>
    <row r="135" s="1" customFormat="true" ht="15" hidden="true" customHeight="false" outlineLevel="1" collapsed="false">
      <c r="C135" s="265" t="s">
        <v>172</v>
      </c>
      <c r="I135" s="266"/>
      <c r="O135" s="266"/>
      <c r="T135" s="1" t="n">
        <f aca="false">T$78+T$52</f>
        <v>0</v>
      </c>
      <c r="U135" s="1" t="n">
        <f aca="false">T135+PPMT(T$21,20,20,T135)</f>
        <v>0</v>
      </c>
      <c r="V135" s="1" t="n">
        <f aca="false">U135+PPMT(T$21,19,20,T135)</f>
        <v>0</v>
      </c>
      <c r="W135" s="1" t="n">
        <f aca="false">V135+PPMT(T$21,18,20,T135)</f>
        <v>0</v>
      </c>
      <c r="X135" s="1" t="n">
        <f aca="false">W135+PPMT(T$21,17,20,T135)</f>
        <v>0</v>
      </c>
      <c r="Y135" s="1" t="n">
        <f aca="false">X135+PPMT(T$21,16,20,T135)</f>
        <v>0</v>
      </c>
      <c r="Z135" s="1" t="n">
        <f aca="false">Y135+PPMT(T$21,15,20,T135)</f>
        <v>0</v>
      </c>
      <c r="AA135" s="1" t="n">
        <f aca="false">Z135+PPMT(T$21,14,20,T135)</f>
        <v>0</v>
      </c>
      <c r="AB135" s="1" t="n">
        <f aca="false">AA135+PPMT(T$21,13,20,T135)</f>
        <v>0</v>
      </c>
      <c r="AC135" s="1" t="n">
        <f aca="false">AB135+PPMT(T$21,12,20,T135)</f>
        <v>0</v>
      </c>
      <c r="AD135" s="1" t="n">
        <f aca="false">AC135+PPMT(T$21,11,20,T135)</f>
        <v>0</v>
      </c>
      <c r="AE135" s="1" t="n">
        <f aca="false">AD135+PPMT(T$21,10,20,T135)</f>
        <v>0</v>
      </c>
      <c r="AF135" s="1" t="n">
        <f aca="false">AE135+PPMT(T$21,9,20,T135)</f>
        <v>0</v>
      </c>
      <c r="AG135" s="267" t="n">
        <f aca="false">AF135+PPMT(T$21,8,20,T135)</f>
        <v>0</v>
      </c>
    </row>
    <row r="136" s="1" customFormat="true" ht="15" hidden="true" customHeight="false" outlineLevel="1" collapsed="false">
      <c r="C136" s="265" t="s">
        <v>173</v>
      </c>
      <c r="I136" s="266"/>
      <c r="O136" s="266"/>
      <c r="U136" s="1" t="n">
        <f aca="false">U$78+U$52</f>
        <v>0</v>
      </c>
      <c r="V136" s="1" t="n">
        <f aca="false">U136+PPMT(U$21,20,20,U136)</f>
        <v>0</v>
      </c>
      <c r="W136" s="1" t="n">
        <f aca="false">V136+PPMT(U$21,19,20,U136)</f>
        <v>0</v>
      </c>
      <c r="X136" s="1" t="n">
        <f aca="false">W136+PPMT(U$21,18,20,U136)</f>
        <v>0</v>
      </c>
      <c r="Y136" s="1" t="n">
        <f aca="false">X136+PPMT(U$21,17,20,U136)</f>
        <v>0</v>
      </c>
      <c r="Z136" s="1" t="n">
        <f aca="false">Y136+PPMT(U$21,16,20,U136)</f>
        <v>0</v>
      </c>
      <c r="AA136" s="1" t="n">
        <f aca="false">Z136+PPMT(U$21,15,20,U136)</f>
        <v>0</v>
      </c>
      <c r="AB136" s="1" t="n">
        <f aca="false">AA136+PPMT(U$21,14,20,U136)</f>
        <v>0</v>
      </c>
      <c r="AC136" s="1" t="n">
        <f aca="false">AB136+PPMT(U$21,13,20,U136)</f>
        <v>0</v>
      </c>
      <c r="AD136" s="1" t="n">
        <f aca="false">AC136+PPMT(U$21,12,20,U136)</f>
        <v>0</v>
      </c>
      <c r="AE136" s="1" t="n">
        <f aca="false">AD136+PPMT(U$21,11,20,U136)</f>
        <v>0</v>
      </c>
      <c r="AF136" s="1" t="n">
        <f aca="false">AE136+PPMT(U$21,10,20,U136)</f>
        <v>0</v>
      </c>
      <c r="AG136" s="267" t="n">
        <f aca="false">AF136+PPMT(U$21,9,20,U136)</f>
        <v>0</v>
      </c>
    </row>
    <row r="137" s="1" customFormat="true" ht="15" hidden="true" customHeight="false" outlineLevel="1" collapsed="false">
      <c r="C137" s="265" t="s">
        <v>174</v>
      </c>
      <c r="I137" s="266"/>
      <c r="O137" s="266"/>
      <c r="V137" s="1" t="n">
        <f aca="false">V$78+V$52</f>
        <v>350</v>
      </c>
      <c r="W137" s="1" t="n">
        <f aca="false">V137+PPMT(V$21,20,20,V137)</f>
        <v>328.09610238335</v>
      </c>
      <c r="X137" s="1" t="n">
        <f aca="false">W137+PPMT(V$21,19,20,V137)</f>
        <v>306.726446171985</v>
      </c>
      <c r="Y137" s="1" t="n">
        <f aca="false">X137+PPMT(V$21,18,20,V137)</f>
        <v>285.878001087725</v>
      </c>
      <c r="Z137" s="1" t="n">
        <f aca="false">Y137+PPMT(V$21,17,20,V137)</f>
        <v>265.538054664058</v>
      </c>
      <c r="AA137" s="1" t="n">
        <f aca="false">Z137+PPMT(V$21,16,20,V137)</f>
        <v>245.694204494626</v>
      </c>
      <c r="AB137" s="1" t="n">
        <f aca="false">AA137+PPMT(V$21,15,20,V137)</f>
        <v>226.33435067079</v>
      </c>
      <c r="AC137" s="1" t="n">
        <f aca="false">AB137+PPMT(V$21,14,20,V137)</f>
        <v>207.446688403633</v>
      </c>
      <c r="AD137" s="1" t="n">
        <f aca="false">AC137+PPMT(V$21,13,20,V137)</f>
        <v>189.019700825919</v>
      </c>
      <c r="AE137" s="1" t="n">
        <f aca="false">AD137+PPMT(V$21,12,20,V137)</f>
        <v>171.042151969613</v>
      </c>
      <c r="AF137" s="1" t="n">
        <f aca="false">AE137+PPMT(V$21,11,20,V137)</f>
        <v>153.50307991468</v>
      </c>
      <c r="AG137" s="267" t="n">
        <f aca="false">AF137+PPMT(V$21,10,20,V137)</f>
        <v>136.391790104989</v>
      </c>
    </row>
    <row r="138" s="1" customFormat="true" ht="15" hidden="true" customHeight="false" outlineLevel="1" collapsed="false">
      <c r="C138" s="265" t="s">
        <v>175</v>
      </c>
      <c r="I138" s="266"/>
      <c r="O138" s="266"/>
      <c r="W138" s="1" t="n">
        <f aca="false">W$78+W$52</f>
        <v>0</v>
      </c>
      <c r="X138" s="1" t="n">
        <f aca="false">W138+PPMT(W$21,20,20,W138)</f>
        <v>0</v>
      </c>
      <c r="Y138" s="1" t="n">
        <f aca="false">X138+PPMT(W$21,19,20,W138)</f>
        <v>0</v>
      </c>
      <c r="Z138" s="1" t="n">
        <f aca="false">Y138+PPMT(W$21,18,20,W138)</f>
        <v>0</v>
      </c>
      <c r="AA138" s="1" t="n">
        <f aca="false">Z138+PPMT(W$21,17,20,W138)</f>
        <v>0</v>
      </c>
      <c r="AB138" s="1" t="n">
        <f aca="false">AA138+PPMT(W$21,16,20,W138)</f>
        <v>0</v>
      </c>
      <c r="AC138" s="1" t="n">
        <f aca="false">AB138+PPMT(W$21,15,20,W138)</f>
        <v>0</v>
      </c>
      <c r="AD138" s="1" t="n">
        <f aca="false">AC138+PPMT(W$21,14,20,W138)</f>
        <v>0</v>
      </c>
      <c r="AE138" s="1" t="n">
        <f aca="false">AD138+PPMT(W$21,13,20,W138)</f>
        <v>0</v>
      </c>
      <c r="AF138" s="1" t="n">
        <f aca="false">AE138+PPMT(W$21,12,20,W138)</f>
        <v>0</v>
      </c>
      <c r="AG138" s="267" t="n">
        <f aca="false">AF138+PPMT(W$21,11,20,W138)</f>
        <v>0</v>
      </c>
    </row>
    <row r="139" s="1" customFormat="true" ht="15" hidden="true" customHeight="false" outlineLevel="1" collapsed="false">
      <c r="C139" s="265" t="s">
        <v>176</v>
      </c>
      <c r="I139" s="266"/>
      <c r="O139" s="266"/>
      <c r="X139" s="1" t="n">
        <f aca="false">X$78+X$52</f>
        <v>0</v>
      </c>
      <c r="Y139" s="1" t="n">
        <f aca="false">X139+PPMT(X$21,20,20,X139)</f>
        <v>0</v>
      </c>
      <c r="Z139" s="1" t="n">
        <f aca="false">Y139+PPMT(X$21,19,20,X139)</f>
        <v>0</v>
      </c>
      <c r="AA139" s="1" t="n">
        <f aca="false">Z139+PPMT(X$21,18,20,X139)</f>
        <v>0</v>
      </c>
      <c r="AB139" s="1" t="n">
        <f aca="false">AA139+PPMT(X$21,17,20,X139)</f>
        <v>0</v>
      </c>
      <c r="AC139" s="1" t="n">
        <f aca="false">AB139+PPMT(X$21,16,20,X139)</f>
        <v>0</v>
      </c>
      <c r="AD139" s="1" t="n">
        <f aca="false">AC139+PPMT(X$21,15,20,X139)</f>
        <v>0</v>
      </c>
      <c r="AE139" s="1" t="n">
        <f aca="false">AD139+PPMT(X$21,14,20,X139)</f>
        <v>0</v>
      </c>
      <c r="AF139" s="1" t="n">
        <f aca="false">AE139+PPMT(X$21,13,20,X139)</f>
        <v>0</v>
      </c>
      <c r="AG139" s="267" t="n">
        <f aca="false">AF139+PPMT(X$21,12,20,X139)</f>
        <v>0</v>
      </c>
    </row>
    <row r="140" s="1" customFormat="true" ht="15" hidden="true" customHeight="false" outlineLevel="1" collapsed="false">
      <c r="C140" s="265" t="s">
        <v>177</v>
      </c>
      <c r="I140" s="266"/>
      <c r="O140" s="266"/>
      <c r="Y140" s="1" t="n">
        <f aca="false">Y$78+Y$52</f>
        <v>0</v>
      </c>
      <c r="Z140" s="1" t="n">
        <f aca="false">Y140+PPMT(Y$21,20,20,Y140)</f>
        <v>0</v>
      </c>
      <c r="AA140" s="1" t="n">
        <f aca="false">Z140+PPMT(Y$21,19,20,Y140)</f>
        <v>0</v>
      </c>
      <c r="AB140" s="1" t="n">
        <f aca="false">AA140+PPMT(Y$21,18,20,Y140)</f>
        <v>0</v>
      </c>
      <c r="AC140" s="1" t="n">
        <f aca="false">AB140+PPMT(Y$21,17,20,Y140)</f>
        <v>0</v>
      </c>
      <c r="AD140" s="1" t="n">
        <f aca="false">AC140+PPMT(Y$21,16,20,Y140)</f>
        <v>0</v>
      </c>
      <c r="AE140" s="1" t="n">
        <f aca="false">AD140+PPMT(Y$21,15,20,Y140)</f>
        <v>0</v>
      </c>
      <c r="AF140" s="1" t="n">
        <f aca="false">AE140+PPMT(Y$21,14,20,Y140)</f>
        <v>0</v>
      </c>
      <c r="AG140" s="267" t="n">
        <f aca="false">AF140+PPMT(Y$21,13,20,Y140)</f>
        <v>0</v>
      </c>
    </row>
    <row r="141" s="1" customFormat="true" ht="15" hidden="true" customHeight="false" outlineLevel="1" collapsed="false">
      <c r="C141" s="265" t="s">
        <v>178</v>
      </c>
      <c r="I141" s="266"/>
      <c r="O141" s="266"/>
      <c r="Z141" s="1" t="n">
        <f aca="false">Z$78+Z$52</f>
        <v>400</v>
      </c>
      <c r="AA141" s="1" t="n">
        <f aca="false">Z141+PPMT(Z$21,20,20,Z141)</f>
        <v>374.9669741524</v>
      </c>
      <c r="AB141" s="1" t="n">
        <f aca="false">AA141+PPMT(Z$21,19,20,Z141)</f>
        <v>350.544509910839</v>
      </c>
      <c r="AC141" s="1" t="n">
        <f aca="false">AB141+PPMT(Z$21,18,20,Z141)</f>
        <v>326.717715528829</v>
      </c>
      <c r="AD141" s="1" t="n">
        <f aca="false">AC141+PPMT(Z$21,17,20,Z141)</f>
        <v>303.472062473209</v>
      </c>
      <c r="AE141" s="1" t="n">
        <f aca="false">AD141+PPMT(Z$21,16,20,Z141)</f>
        <v>280.793376565287</v>
      </c>
      <c r="AF141" s="1" t="n">
        <f aca="false">AE141+PPMT(Z$21,15,20,Z141)</f>
        <v>258.667829338046</v>
      </c>
      <c r="AG141" s="267" t="n">
        <f aca="false">AF141+PPMT(Z$21,14,20,Z141)</f>
        <v>237.081929604153</v>
      </c>
    </row>
    <row r="142" s="1" customFormat="true" ht="15" hidden="true" customHeight="false" outlineLevel="1" collapsed="false">
      <c r="C142" s="265" t="s">
        <v>179</v>
      </c>
      <c r="I142" s="266"/>
      <c r="O142" s="266"/>
      <c r="AA142" s="1" t="n">
        <f aca="false">AA$78+AA$52</f>
        <v>0</v>
      </c>
      <c r="AB142" s="1" t="n">
        <f aca="false">AA142+PPMT(AA$21,20,20,AA142)</f>
        <v>0</v>
      </c>
      <c r="AC142" s="1" t="n">
        <f aca="false">AB142+PPMT(AA$21,19,20,AA142)</f>
        <v>0</v>
      </c>
      <c r="AD142" s="1" t="n">
        <f aca="false">AC142+PPMT(AA$21,18,20,AA142)</f>
        <v>0</v>
      </c>
      <c r="AE142" s="1" t="n">
        <f aca="false">AD142+PPMT(AA$21,17,20,AA142)</f>
        <v>0</v>
      </c>
      <c r="AF142" s="1" t="n">
        <f aca="false">AE142+PPMT(AA$21,16,20,AA142)</f>
        <v>0</v>
      </c>
      <c r="AG142" s="267" t="n">
        <f aca="false">AF142+PPMT(AA$21,15,20,AA142)</f>
        <v>0</v>
      </c>
    </row>
    <row r="143" s="1" customFormat="true" ht="15" hidden="true" customHeight="false" outlineLevel="1" collapsed="false">
      <c r="C143" s="265" t="s">
        <v>180</v>
      </c>
      <c r="I143" s="266"/>
      <c r="O143" s="266"/>
      <c r="AB143" s="1" t="n">
        <f aca="false">AB$78+AB$52</f>
        <v>0</v>
      </c>
      <c r="AC143" s="1" t="n">
        <f aca="false">AB143+PPMT(AB$21,20,20,AB143)</f>
        <v>0</v>
      </c>
      <c r="AD143" s="1" t="n">
        <f aca="false">AC143+PPMT(AB$21,19,20,AB143)</f>
        <v>0</v>
      </c>
      <c r="AE143" s="1" t="n">
        <f aca="false">AD143+PPMT(AB$21,18,20,AB143)</f>
        <v>0</v>
      </c>
      <c r="AF143" s="1" t="n">
        <f aca="false">AE143+PPMT(AB$21,17,20,AB143)</f>
        <v>0</v>
      </c>
      <c r="AG143" s="267" t="n">
        <f aca="false">AF143+PPMT(AB$21,16,20,AB143)</f>
        <v>0</v>
      </c>
    </row>
    <row r="144" s="1" customFormat="true" ht="15" hidden="true" customHeight="false" outlineLevel="1" collapsed="false">
      <c r="C144" s="265" t="s">
        <v>181</v>
      </c>
      <c r="I144" s="266"/>
      <c r="O144" s="266"/>
      <c r="AC144" s="1" t="n">
        <f aca="false">AC$78+AC$52</f>
        <v>0</v>
      </c>
      <c r="AD144" s="1" t="n">
        <f aca="false">AC144+PPMT(AC$21,20,20,AC144)</f>
        <v>0</v>
      </c>
      <c r="AE144" s="1" t="n">
        <f aca="false">AD144+PPMT(AC$21,19,20,AC144)</f>
        <v>0</v>
      </c>
      <c r="AF144" s="1" t="n">
        <f aca="false">AE144+PPMT(AC$21,18,20,AC144)</f>
        <v>0</v>
      </c>
      <c r="AG144" s="267" t="n">
        <f aca="false">AF144+PPMT(AC$21,17,20,AC144)</f>
        <v>0</v>
      </c>
    </row>
    <row r="145" s="1" customFormat="true" ht="15" hidden="true" customHeight="false" outlineLevel="1" collapsed="false">
      <c r="C145" s="265" t="s">
        <v>182</v>
      </c>
      <c r="I145" s="266"/>
      <c r="O145" s="266"/>
      <c r="AD145" s="1" t="n">
        <f aca="false">AD$78+AD$52</f>
        <v>0</v>
      </c>
      <c r="AE145" s="1" t="n">
        <f aca="false">AD145+PPMT(AD$21,20,20,AD145)</f>
        <v>0</v>
      </c>
      <c r="AF145" s="1" t="n">
        <f aca="false">AE145+PPMT(AD$21,19,20,AD145)</f>
        <v>0</v>
      </c>
      <c r="AG145" s="267" t="n">
        <f aca="false">AF145+PPMT(AD$21,18,20,AD145)</f>
        <v>0</v>
      </c>
    </row>
    <row r="146" s="1" customFormat="true" ht="15" hidden="true" customHeight="false" outlineLevel="1" collapsed="false">
      <c r="C146" s="265" t="s">
        <v>183</v>
      </c>
      <c r="I146" s="266"/>
      <c r="O146" s="266"/>
      <c r="AE146" s="1" t="n">
        <f aca="false">AE$78+AE$52</f>
        <v>400</v>
      </c>
      <c r="AF146" s="1" t="n">
        <f aca="false">AE146+PPMT(AE$21,20,20,AE146)</f>
        <v>374.9669741524</v>
      </c>
      <c r="AG146" s="267" t="n">
        <f aca="false">AF146+PPMT(AE$21,19,20,AE146)</f>
        <v>350.544509910839</v>
      </c>
    </row>
    <row r="147" s="1" customFormat="true" ht="15" hidden="true" customHeight="false" outlineLevel="1" collapsed="false">
      <c r="C147" s="265" t="s">
        <v>184</v>
      </c>
      <c r="I147" s="266"/>
      <c r="O147" s="266"/>
      <c r="AF147" s="1" t="n">
        <f aca="false">AF$78+AF$52</f>
        <v>0</v>
      </c>
      <c r="AG147" s="267" t="n">
        <f aca="false">AF147+PPMT(AF$21,20,20,AF147)</f>
        <v>0</v>
      </c>
    </row>
    <row r="148" s="1" customFormat="true" ht="15" hidden="true" customHeight="false" outlineLevel="1" collapsed="false">
      <c r="C148" s="265" t="s">
        <v>185</v>
      </c>
      <c r="I148" s="266"/>
      <c r="O148" s="266"/>
      <c r="AG148" s="267" t="n">
        <f aca="false">AG$78+AG$52</f>
        <v>0</v>
      </c>
    </row>
    <row r="149" customFormat="false" ht="14.25" hidden="false" customHeight="false" outlineLevel="0" collapsed="false">
      <c r="C149" s="268" t="s">
        <v>186</v>
      </c>
      <c r="D149" s="269"/>
      <c r="E149" s="269"/>
      <c r="F149" s="270" t="n">
        <f aca="false">SUM(F120:F148)</f>
        <v>427</v>
      </c>
      <c r="G149" s="270" t="n">
        <f aca="false">SUM(G120:G148)</f>
        <v>405.705241443447</v>
      </c>
      <c r="H149" s="271" t="n">
        <f aca="false">SUM(H120:H148)</f>
        <v>384.482392638181</v>
      </c>
      <c r="I149" s="272" t="n">
        <f aca="false">SUM(I120:I148)</f>
        <v>501.291044222245</v>
      </c>
      <c r="J149" s="271" t="n">
        <f aca="false">SUM(J120:J148)</f>
        <v>862.828091979914</v>
      </c>
      <c r="K149" s="271" t="n">
        <f aca="false">SUM(K120:K148)</f>
        <v>772.736837197191</v>
      </c>
      <c r="L149" s="271" t="n">
        <f aca="false">SUM(L120:L148)</f>
        <v>969.913158013626</v>
      </c>
      <c r="M149" s="271" t="n">
        <f aca="false">SUM(M120:M148)</f>
        <v>902.574539048736</v>
      </c>
      <c r="N149" s="271" t="n">
        <f aca="false">SUM(N120:N148)</f>
        <v>837.445286699645</v>
      </c>
      <c r="O149" s="272" t="n">
        <f aca="false">SUM(O120:O148)</f>
        <v>1274.44874272233</v>
      </c>
      <c r="P149" s="271" t="n">
        <f aca="false">SUM(P120:P148)</f>
        <v>1180.88210860472</v>
      </c>
      <c r="Q149" s="271" t="n">
        <f aca="false">SUM(Q120:Q148)</f>
        <v>1090.2536439224</v>
      </c>
      <c r="R149" s="271" t="n">
        <f aca="false">SUM(R120:R148)</f>
        <v>1402.46720723398</v>
      </c>
      <c r="S149" s="271" t="n">
        <f aca="false">SUM(S120:S148)</f>
        <v>1292.39695602842</v>
      </c>
      <c r="T149" s="271" t="n">
        <f aca="false">SUM(T120:T148)</f>
        <v>1185.59686296358</v>
      </c>
      <c r="U149" s="271" t="n">
        <f aca="false">SUM(U120:U148)</f>
        <v>1081.96550533161</v>
      </c>
      <c r="V149" s="271" t="n">
        <f aca="false">SUM(V120:V148)</f>
        <v>1331.40479410936</v>
      </c>
      <c r="W149" s="271" t="n">
        <f aca="false">SUM(W120:W148)</f>
        <v>1211.91595859293</v>
      </c>
      <c r="X149" s="271" t="n">
        <f aca="false">SUM(X120:X148)</f>
        <v>1095.84536740447</v>
      </c>
      <c r="Y149" s="271" t="n">
        <f aca="false">SUM(Y120:Y148)</f>
        <v>983.091213620045</v>
      </c>
      <c r="Z149" s="271" t="n">
        <f aca="false">SUM(Z120:Z148)</f>
        <v>1273.55489708565</v>
      </c>
      <c r="AA149" s="271" t="n">
        <f aca="false">SUM(AA120:AA148)</f>
        <v>1142.10788999046</v>
      </c>
      <c r="AB149" s="271" t="n">
        <f aca="false">SUM(AB120:AB148)</f>
        <v>1014.30127143157</v>
      </c>
      <c r="AC149" s="271" t="n">
        <f aca="false">SUM(AC120:AC148)</f>
        <v>891.055492911178</v>
      </c>
      <c r="AD149" s="271" t="n">
        <f aca="false">SUM(AD120:AD148)</f>
        <v>777.351985342202</v>
      </c>
      <c r="AE149" s="271" t="n">
        <f aca="false">SUM(AE120:AE148)</f>
        <v>1082.12832189836</v>
      </c>
      <c r="AF149" s="271" t="n">
        <f aca="false">SUM(AF120:AF148)</f>
        <v>964.459228354636</v>
      </c>
      <c r="AG149" s="273" t="n">
        <f aca="false">SUM(AG120:AG148)</f>
        <v>858.947939909839</v>
      </c>
    </row>
    <row r="150" customFormat="false" ht="15" hidden="false" customHeight="false" outlineLevel="0" collapsed="false">
      <c r="C150" s="274" t="s">
        <v>187</v>
      </c>
      <c r="D150" s="275"/>
      <c r="E150" s="275"/>
      <c r="F150" s="276" t="n">
        <f aca="false">F177+F207</f>
        <v>-53.738043568611</v>
      </c>
      <c r="G150" s="276" t="n">
        <f aca="false">G177+G207</f>
        <v>-53.4666150766918</v>
      </c>
      <c r="H150" s="277" t="n">
        <f aca="false">H177+H207</f>
        <v>-53.9372700549213</v>
      </c>
      <c r="I150" s="278" t="n">
        <f aca="false">I177+I207</f>
        <v>-56.5200747111394</v>
      </c>
      <c r="J150" s="277" t="n">
        <f aca="false">J177+J207</f>
        <v>-67.6792685758065</v>
      </c>
      <c r="K150" s="277" t="n">
        <f aca="false">K177+K207</f>
        <v>-60.3149443044716</v>
      </c>
      <c r="L150" s="277" t="n">
        <f aca="false">L177+L207</f>
        <v>-60.3149443044716</v>
      </c>
      <c r="M150" s="277" t="n">
        <f aca="false">M177+M207</f>
        <v>-77.1188712036864</v>
      </c>
      <c r="N150" s="277" t="n">
        <f aca="false">N177+N207</f>
        <v>-77.1188712036864</v>
      </c>
      <c r="O150" s="278" t="n">
        <f aca="false">O177+O207</f>
        <v>-77.1188712036864</v>
      </c>
      <c r="P150" s="277" t="n">
        <f aca="false">P177+P207</f>
        <v>-110.726725002116</v>
      </c>
      <c r="Q150" s="277" t="n">
        <f aca="false">Q177+Q207</f>
        <v>-110.726725002116</v>
      </c>
      <c r="R150" s="277" t="n">
        <f aca="false">R177+R207</f>
        <v>-110.726725002116</v>
      </c>
      <c r="S150" s="277" t="n">
        <f aca="false">S177+S207</f>
        <v>-136.385576495906</v>
      </c>
      <c r="T150" s="277" t="n">
        <f aca="false">T177+T207</f>
        <v>-136.385576495906</v>
      </c>
      <c r="U150" s="277" t="n">
        <f aca="false">U177+U207</f>
        <v>-136.385576495906</v>
      </c>
      <c r="V150" s="277" t="n">
        <f aca="false">V177+V207</f>
        <v>-136.385576495906</v>
      </c>
      <c r="W150" s="277" t="n">
        <f aca="false">W177+W207</f>
        <v>-158.837071552972</v>
      </c>
      <c r="X150" s="277" t="n">
        <f aca="false">X177+X207</f>
        <v>-158.837071552972</v>
      </c>
      <c r="Y150" s="277" t="n">
        <f aca="false">Y177+Y207</f>
        <v>-158.837071552972</v>
      </c>
      <c r="Z150" s="277" t="n">
        <f aca="false">Z177+Z207</f>
        <v>-158.837071552972</v>
      </c>
      <c r="AA150" s="277" t="n">
        <f aca="false">AA177+AA207</f>
        <v>-184.495923046762</v>
      </c>
      <c r="AB150" s="277" t="n">
        <f aca="false">AB177+AB207</f>
        <v>-184.495923046762</v>
      </c>
      <c r="AC150" s="277" t="n">
        <f aca="false">AC177+AC207</f>
        <v>-179.790823514981</v>
      </c>
      <c r="AD150" s="277" t="n">
        <f aca="false">AD177+AD207</f>
        <v>-164.667289305688</v>
      </c>
      <c r="AE150" s="277" t="n">
        <f aca="false">AE177+AE207</f>
        <v>-144.50257702663</v>
      </c>
      <c r="AF150" s="277" t="n">
        <f aca="false">AF177+AF207</f>
        <v>-160.079072380891</v>
      </c>
      <c r="AG150" s="279" t="n">
        <f aca="false">AG177+AG207</f>
        <v>-153.357501621205</v>
      </c>
    </row>
    <row r="151" customFormat="false" ht="14.25" hidden="true" customHeight="false" outlineLevel="1" collapsed="false">
      <c r="C151" s="172" t="s">
        <v>188</v>
      </c>
      <c r="D151" s="280"/>
      <c r="E151" s="280"/>
      <c r="F151" s="281"/>
      <c r="G151" s="281"/>
      <c r="H151" s="282"/>
      <c r="I151" s="282"/>
      <c r="J151" s="282"/>
      <c r="K151" s="282"/>
      <c r="L151" s="282"/>
      <c r="M151" s="282"/>
      <c r="N151" s="282"/>
      <c r="O151" s="283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4"/>
    </row>
    <row r="152" customFormat="false" ht="14.25" hidden="true" customHeight="false" outlineLevel="1" collapsed="false">
      <c r="C152" s="265" t="s">
        <v>160</v>
      </c>
      <c r="D152" s="280"/>
      <c r="E152" s="280"/>
      <c r="F152" s="281"/>
      <c r="G152" s="281"/>
      <c r="H152" s="282"/>
      <c r="I152" s="282" t="n">
        <f aca="false">PMT(H$21,20,H$52)</f>
        <v>-2.11083230349079</v>
      </c>
      <c r="J152" s="282" t="n">
        <f aca="false">I152</f>
        <v>-2.11083230349079</v>
      </c>
      <c r="K152" s="282" t="n">
        <f aca="false">J152</f>
        <v>-2.11083230349079</v>
      </c>
      <c r="L152" s="282" t="n">
        <f aca="false">K152</f>
        <v>-2.11083230349079</v>
      </c>
      <c r="M152" s="282" t="n">
        <f aca="false">L152</f>
        <v>-2.11083230349079</v>
      </c>
      <c r="N152" s="282" t="n">
        <f aca="false">M152</f>
        <v>-2.11083230349079</v>
      </c>
      <c r="O152" s="283" t="n">
        <f aca="false">N152</f>
        <v>-2.11083230349079</v>
      </c>
      <c r="P152" s="282" t="n">
        <f aca="false">O152</f>
        <v>-2.11083230349079</v>
      </c>
      <c r="Q152" s="282" t="n">
        <f aca="false">P152</f>
        <v>-2.11083230349079</v>
      </c>
      <c r="R152" s="282" t="n">
        <f aca="false">Q152</f>
        <v>-2.11083230349079</v>
      </c>
      <c r="S152" s="282" t="n">
        <f aca="false">R152</f>
        <v>-2.11083230349079</v>
      </c>
      <c r="T152" s="282" t="n">
        <f aca="false">S152</f>
        <v>-2.11083230349079</v>
      </c>
      <c r="U152" s="282" t="n">
        <f aca="false">T152</f>
        <v>-2.11083230349079</v>
      </c>
      <c r="V152" s="282" t="n">
        <f aca="false">U152</f>
        <v>-2.11083230349079</v>
      </c>
      <c r="W152" s="282" t="n">
        <f aca="false">V152</f>
        <v>-2.11083230349079</v>
      </c>
      <c r="X152" s="282" t="n">
        <f aca="false">W152</f>
        <v>-2.11083230349079</v>
      </c>
      <c r="Y152" s="282" t="n">
        <f aca="false">X152</f>
        <v>-2.11083230349079</v>
      </c>
      <c r="Z152" s="282" t="n">
        <f aca="false">Y152</f>
        <v>-2.11083230349079</v>
      </c>
      <c r="AA152" s="282" t="n">
        <f aca="false">Z152</f>
        <v>-2.11083230349079</v>
      </c>
      <c r="AB152" s="282" t="n">
        <f aca="false">AA152</f>
        <v>-2.11083230349079</v>
      </c>
      <c r="AC152" s="282" t="n">
        <f aca="false">AB152</f>
        <v>-2.11083230349079</v>
      </c>
      <c r="AD152" s="282" t="n">
        <f aca="false">AC152</f>
        <v>-2.11083230349079</v>
      </c>
      <c r="AE152" s="282" t="n">
        <f aca="false">AD152</f>
        <v>-2.11083230349079</v>
      </c>
      <c r="AF152" s="282" t="n">
        <f aca="false">AE152</f>
        <v>-2.11083230349079</v>
      </c>
      <c r="AG152" s="284" t="n">
        <f aca="false">AF152</f>
        <v>-2.11083230349079</v>
      </c>
    </row>
    <row r="153" customFormat="false" ht="14.25" hidden="true" customHeight="false" outlineLevel="1" collapsed="false">
      <c r="C153" s="265" t="s">
        <v>161</v>
      </c>
      <c r="D153" s="280"/>
      <c r="E153" s="280"/>
      <c r="F153" s="281"/>
      <c r="G153" s="281"/>
      <c r="H153" s="282"/>
      <c r="I153" s="283"/>
      <c r="J153" s="282" t="n">
        <f aca="false">PMT(I$21,20,I$52)</f>
        <v>-4.70509953178014</v>
      </c>
      <c r="K153" s="282" t="n">
        <f aca="false">J153</f>
        <v>-4.70509953178014</v>
      </c>
      <c r="L153" s="282" t="n">
        <f aca="false">K153</f>
        <v>-4.70509953178014</v>
      </c>
      <c r="M153" s="282" t="n">
        <f aca="false">L153</f>
        <v>-4.70509953178014</v>
      </c>
      <c r="N153" s="282" t="n">
        <f aca="false">M153</f>
        <v>-4.70509953178014</v>
      </c>
      <c r="O153" s="283" t="n">
        <f aca="false">N153</f>
        <v>-4.70509953178014</v>
      </c>
      <c r="P153" s="282" t="n">
        <f aca="false">O153</f>
        <v>-4.70509953178014</v>
      </c>
      <c r="Q153" s="282" t="n">
        <f aca="false">P153</f>
        <v>-4.70509953178014</v>
      </c>
      <c r="R153" s="282" t="n">
        <f aca="false">Q153</f>
        <v>-4.70509953178014</v>
      </c>
      <c r="S153" s="282" t="n">
        <f aca="false">R153</f>
        <v>-4.70509953178014</v>
      </c>
      <c r="T153" s="282" t="n">
        <f aca="false">S153</f>
        <v>-4.70509953178014</v>
      </c>
      <c r="U153" s="282" t="n">
        <f aca="false">T153</f>
        <v>-4.70509953178014</v>
      </c>
      <c r="V153" s="282" t="n">
        <f aca="false">U153</f>
        <v>-4.70509953178014</v>
      </c>
      <c r="W153" s="282" t="n">
        <f aca="false">V153</f>
        <v>-4.70509953178014</v>
      </c>
      <c r="X153" s="282" t="n">
        <f aca="false">W153</f>
        <v>-4.70509953178014</v>
      </c>
      <c r="Y153" s="282" t="n">
        <f aca="false">X153</f>
        <v>-4.70509953178014</v>
      </c>
      <c r="Z153" s="282" t="n">
        <f aca="false">Y153</f>
        <v>-4.70509953178014</v>
      </c>
      <c r="AA153" s="282" t="n">
        <f aca="false">Z153</f>
        <v>-4.70509953178014</v>
      </c>
      <c r="AB153" s="282" t="n">
        <f aca="false">AA153</f>
        <v>-4.70509953178014</v>
      </c>
      <c r="AC153" s="282"/>
      <c r="AD153" s="282"/>
      <c r="AE153" s="282"/>
      <c r="AF153" s="282"/>
      <c r="AG153" s="284"/>
    </row>
    <row r="154" customFormat="false" ht="14.25" hidden="true" customHeight="false" outlineLevel="1" collapsed="false">
      <c r="C154" s="265" t="s">
        <v>162</v>
      </c>
      <c r="D154" s="280"/>
      <c r="E154" s="280"/>
      <c r="F154" s="281"/>
      <c r="G154" s="281"/>
      <c r="H154" s="282"/>
      <c r="I154" s="283"/>
      <c r="J154" s="282"/>
      <c r="K154" s="282" t="n">
        <f aca="false">PMT(J$21,20,J$52)</f>
        <v>-8.40196344960739</v>
      </c>
      <c r="L154" s="282" t="n">
        <f aca="false">K154</f>
        <v>-8.40196344960739</v>
      </c>
      <c r="M154" s="282" t="n">
        <f aca="false">L154</f>
        <v>-8.40196344960739</v>
      </c>
      <c r="N154" s="282" t="n">
        <f aca="false">M154</f>
        <v>-8.40196344960739</v>
      </c>
      <c r="O154" s="283" t="n">
        <f aca="false">N154</f>
        <v>-8.40196344960739</v>
      </c>
      <c r="P154" s="282" t="n">
        <f aca="false">O154</f>
        <v>-8.40196344960739</v>
      </c>
      <c r="Q154" s="282" t="n">
        <f aca="false">P154</f>
        <v>-8.40196344960739</v>
      </c>
      <c r="R154" s="282" t="n">
        <f aca="false">Q154</f>
        <v>-8.40196344960739</v>
      </c>
      <c r="S154" s="282" t="n">
        <f aca="false">R154</f>
        <v>-8.40196344960739</v>
      </c>
      <c r="T154" s="282" t="n">
        <f aca="false">S154</f>
        <v>-8.40196344960739</v>
      </c>
      <c r="U154" s="282" t="n">
        <f aca="false">T154</f>
        <v>-8.40196344960739</v>
      </c>
      <c r="V154" s="282" t="n">
        <f aca="false">U154</f>
        <v>-8.40196344960739</v>
      </c>
      <c r="W154" s="282" t="n">
        <f aca="false">V154</f>
        <v>-8.40196344960739</v>
      </c>
      <c r="X154" s="282" t="n">
        <f aca="false">W154</f>
        <v>-8.40196344960739</v>
      </c>
      <c r="Y154" s="282" t="n">
        <f aca="false">X154</f>
        <v>-8.40196344960739</v>
      </c>
      <c r="Z154" s="282" t="n">
        <f aca="false">Y154</f>
        <v>-8.40196344960739</v>
      </c>
      <c r="AA154" s="282" t="n">
        <f aca="false">Z154</f>
        <v>-8.40196344960739</v>
      </c>
      <c r="AB154" s="282" t="n">
        <f aca="false">AA154</f>
        <v>-8.40196344960739</v>
      </c>
      <c r="AC154" s="282" t="n">
        <f aca="false">AB154</f>
        <v>-8.40196344960739</v>
      </c>
      <c r="AD154" s="282"/>
      <c r="AE154" s="282"/>
      <c r="AF154" s="282"/>
      <c r="AG154" s="284"/>
    </row>
    <row r="155" customFormat="false" ht="14.25" hidden="true" customHeight="false" outlineLevel="1" collapsed="false">
      <c r="C155" s="265" t="s">
        <v>163</v>
      </c>
      <c r="D155" s="280"/>
      <c r="E155" s="280"/>
      <c r="F155" s="281"/>
      <c r="G155" s="281"/>
      <c r="H155" s="282"/>
      <c r="I155" s="283"/>
      <c r="J155" s="282"/>
      <c r="K155" s="282"/>
      <c r="L155" s="282" t="n">
        <f aca="false">PMT(K$21,20,K$52)</f>
        <v>0</v>
      </c>
      <c r="M155" s="282" t="n">
        <f aca="false">L155</f>
        <v>0</v>
      </c>
      <c r="N155" s="282" t="n">
        <f aca="false">M155</f>
        <v>0</v>
      </c>
      <c r="O155" s="283" t="n">
        <f aca="false">N155</f>
        <v>0</v>
      </c>
      <c r="P155" s="282" t="n">
        <f aca="false">O155</f>
        <v>0</v>
      </c>
      <c r="Q155" s="282" t="n">
        <f aca="false">P155</f>
        <v>0</v>
      </c>
      <c r="R155" s="282" t="n">
        <f aca="false">Q155</f>
        <v>0</v>
      </c>
      <c r="S155" s="282" t="n">
        <f aca="false">R155</f>
        <v>0</v>
      </c>
      <c r="T155" s="282" t="n">
        <f aca="false">S155</f>
        <v>0</v>
      </c>
      <c r="U155" s="282" t="n">
        <f aca="false">T155</f>
        <v>0</v>
      </c>
      <c r="V155" s="282" t="n">
        <f aca="false">U155</f>
        <v>0</v>
      </c>
      <c r="W155" s="282" t="n">
        <f aca="false">V155</f>
        <v>0</v>
      </c>
      <c r="X155" s="282" t="n">
        <f aca="false">W155</f>
        <v>0</v>
      </c>
      <c r="Y155" s="282" t="n">
        <f aca="false">X155</f>
        <v>0</v>
      </c>
      <c r="Z155" s="282" t="n">
        <f aca="false">Y155</f>
        <v>0</v>
      </c>
      <c r="AA155" s="282" t="n">
        <f aca="false">Z155</f>
        <v>0</v>
      </c>
      <c r="AB155" s="282" t="n">
        <f aca="false">AA155</f>
        <v>0</v>
      </c>
      <c r="AC155" s="282" t="n">
        <f aca="false">AB155</f>
        <v>0</v>
      </c>
      <c r="AD155" s="282" t="n">
        <f aca="false">AC155</f>
        <v>0</v>
      </c>
      <c r="AE155" s="282"/>
      <c r="AF155" s="282"/>
      <c r="AG155" s="284"/>
    </row>
    <row r="156" customFormat="false" ht="14.25" hidden="true" customHeight="false" outlineLevel="1" collapsed="false">
      <c r="C156" s="265" t="s">
        <v>164</v>
      </c>
      <c r="D156" s="280"/>
      <c r="E156" s="280"/>
      <c r="F156" s="281"/>
      <c r="G156" s="281"/>
      <c r="H156" s="282"/>
      <c r="I156" s="283"/>
      <c r="J156" s="282"/>
      <c r="K156" s="282"/>
      <c r="L156" s="282"/>
      <c r="M156" s="282" t="n">
        <f aca="false">PMT(L$21,20,L$52)</f>
        <v>-10.0823561395289</v>
      </c>
      <c r="N156" s="282" t="n">
        <f aca="false">M156</f>
        <v>-10.0823561395289</v>
      </c>
      <c r="O156" s="283" t="n">
        <f aca="false">N156</f>
        <v>-10.0823561395289</v>
      </c>
      <c r="P156" s="282" t="n">
        <f aca="false">O156</f>
        <v>-10.0823561395289</v>
      </c>
      <c r="Q156" s="282" t="n">
        <f aca="false">P156</f>
        <v>-10.0823561395289</v>
      </c>
      <c r="R156" s="282" t="n">
        <f aca="false">Q156</f>
        <v>-10.0823561395289</v>
      </c>
      <c r="S156" s="282" t="n">
        <f aca="false">R156</f>
        <v>-10.0823561395289</v>
      </c>
      <c r="T156" s="282" t="n">
        <f aca="false">S156</f>
        <v>-10.0823561395289</v>
      </c>
      <c r="U156" s="282" t="n">
        <f aca="false">T156</f>
        <v>-10.0823561395289</v>
      </c>
      <c r="V156" s="282" t="n">
        <f aca="false">U156</f>
        <v>-10.0823561395289</v>
      </c>
      <c r="W156" s="282" t="n">
        <f aca="false">V156</f>
        <v>-10.0823561395289</v>
      </c>
      <c r="X156" s="282" t="n">
        <f aca="false">W156</f>
        <v>-10.0823561395289</v>
      </c>
      <c r="Y156" s="282" t="n">
        <f aca="false">X156</f>
        <v>-10.0823561395289</v>
      </c>
      <c r="Z156" s="282" t="n">
        <f aca="false">Y156</f>
        <v>-10.0823561395289</v>
      </c>
      <c r="AA156" s="282" t="n">
        <f aca="false">Z156</f>
        <v>-10.0823561395289</v>
      </c>
      <c r="AB156" s="282" t="n">
        <f aca="false">AA156</f>
        <v>-10.0823561395289</v>
      </c>
      <c r="AC156" s="282" t="n">
        <f aca="false">AB156</f>
        <v>-10.0823561395289</v>
      </c>
      <c r="AD156" s="282" t="n">
        <f aca="false">AC156</f>
        <v>-10.0823561395289</v>
      </c>
      <c r="AE156" s="282" t="n">
        <f aca="false">AD156</f>
        <v>-10.0823561395289</v>
      </c>
      <c r="AF156" s="282"/>
      <c r="AG156" s="284"/>
    </row>
    <row r="157" customFormat="false" ht="14.25" hidden="true" customHeight="false" outlineLevel="1" collapsed="false">
      <c r="C157" s="265" t="s">
        <v>165</v>
      </c>
      <c r="D157" s="280"/>
      <c r="E157" s="280"/>
      <c r="F157" s="281"/>
      <c r="G157" s="281"/>
      <c r="H157" s="282"/>
      <c r="I157" s="283"/>
      <c r="J157" s="282"/>
      <c r="K157" s="282"/>
      <c r="L157" s="282"/>
      <c r="M157" s="282"/>
      <c r="N157" s="282" t="n">
        <f aca="false">PMT(M$21,20,M$52)</f>
        <v>0</v>
      </c>
      <c r="O157" s="283" t="n">
        <f aca="false">N157</f>
        <v>0</v>
      </c>
      <c r="P157" s="282" t="n">
        <f aca="false">O157</f>
        <v>0</v>
      </c>
      <c r="Q157" s="282" t="n">
        <f aca="false">P157</f>
        <v>0</v>
      </c>
      <c r="R157" s="282" t="n">
        <f aca="false">Q157</f>
        <v>0</v>
      </c>
      <c r="S157" s="282" t="n">
        <f aca="false">R157</f>
        <v>0</v>
      </c>
      <c r="T157" s="282" t="n">
        <f aca="false">S157</f>
        <v>0</v>
      </c>
      <c r="U157" s="282" t="n">
        <f aca="false">T157</f>
        <v>0</v>
      </c>
      <c r="V157" s="282" t="n">
        <f aca="false">U157</f>
        <v>0</v>
      </c>
      <c r="W157" s="282" t="n">
        <f aca="false">V157</f>
        <v>0</v>
      </c>
      <c r="X157" s="282" t="n">
        <f aca="false">W157</f>
        <v>0</v>
      </c>
      <c r="Y157" s="282" t="n">
        <f aca="false">X157</f>
        <v>0</v>
      </c>
      <c r="Z157" s="282" t="n">
        <f aca="false">Y157</f>
        <v>0</v>
      </c>
      <c r="AA157" s="282" t="n">
        <f aca="false">Z157</f>
        <v>0</v>
      </c>
      <c r="AB157" s="282" t="n">
        <f aca="false">AA157</f>
        <v>0</v>
      </c>
      <c r="AC157" s="282" t="n">
        <f aca="false">AB157</f>
        <v>0</v>
      </c>
      <c r="AD157" s="282" t="n">
        <f aca="false">AC157</f>
        <v>0</v>
      </c>
      <c r="AE157" s="282" t="n">
        <f aca="false">AD157</f>
        <v>0</v>
      </c>
      <c r="AF157" s="282" t="n">
        <f aca="false">AE157</f>
        <v>0</v>
      </c>
      <c r="AG157" s="284"/>
    </row>
    <row r="158" customFormat="false" ht="14.25" hidden="true" customHeight="false" outlineLevel="1" collapsed="false">
      <c r="C158" s="265" t="s">
        <v>166</v>
      </c>
      <c r="D158" s="280"/>
      <c r="E158" s="280"/>
      <c r="F158" s="281"/>
      <c r="G158" s="281"/>
      <c r="H158" s="282"/>
      <c r="I158" s="283"/>
      <c r="J158" s="282"/>
      <c r="K158" s="282"/>
      <c r="L158" s="282"/>
      <c r="M158" s="282"/>
      <c r="N158" s="282"/>
      <c r="O158" s="283" t="n">
        <f aca="false">PMT(N$21,20,N$52)</f>
        <v>0</v>
      </c>
      <c r="P158" s="282" t="n">
        <f aca="false">O158</f>
        <v>0</v>
      </c>
      <c r="Q158" s="282" t="n">
        <f aca="false">P158</f>
        <v>0</v>
      </c>
      <c r="R158" s="282" t="n">
        <f aca="false">Q158</f>
        <v>0</v>
      </c>
      <c r="S158" s="282" t="n">
        <f aca="false">R158</f>
        <v>0</v>
      </c>
      <c r="T158" s="282" t="n">
        <f aca="false">S158</f>
        <v>0</v>
      </c>
      <c r="U158" s="282" t="n">
        <f aca="false">T158</f>
        <v>0</v>
      </c>
      <c r="V158" s="282" t="n">
        <f aca="false">U158</f>
        <v>0</v>
      </c>
      <c r="W158" s="282" t="n">
        <f aca="false">V158</f>
        <v>0</v>
      </c>
      <c r="X158" s="282" t="n">
        <f aca="false">W158</f>
        <v>0</v>
      </c>
      <c r="Y158" s="282" t="n">
        <f aca="false">X158</f>
        <v>0</v>
      </c>
      <c r="Z158" s="282" t="n">
        <f aca="false">Y158</f>
        <v>0</v>
      </c>
      <c r="AA158" s="282" t="n">
        <f aca="false">Z158</f>
        <v>0</v>
      </c>
      <c r="AB158" s="282" t="n">
        <f aca="false">AA158</f>
        <v>0</v>
      </c>
      <c r="AC158" s="282" t="n">
        <f aca="false">AB158</f>
        <v>0</v>
      </c>
      <c r="AD158" s="282" t="n">
        <f aca="false">AC158</f>
        <v>0</v>
      </c>
      <c r="AE158" s="282" t="n">
        <f aca="false">AD158</f>
        <v>0</v>
      </c>
      <c r="AF158" s="282" t="n">
        <f aca="false">AE158</f>
        <v>0</v>
      </c>
      <c r="AG158" s="284" t="n">
        <v>0</v>
      </c>
    </row>
    <row r="159" customFormat="false" ht="14.25" hidden="true" customHeight="false" outlineLevel="1" collapsed="false">
      <c r="C159" s="265" t="s">
        <v>167</v>
      </c>
      <c r="D159" s="280"/>
      <c r="E159" s="280"/>
      <c r="F159" s="281"/>
      <c r="G159" s="281"/>
      <c r="H159" s="282"/>
      <c r="I159" s="283"/>
      <c r="J159" s="282"/>
      <c r="K159" s="282"/>
      <c r="L159" s="282"/>
      <c r="M159" s="282"/>
      <c r="N159" s="282"/>
      <c r="O159" s="283"/>
      <c r="P159" s="282" t="n">
        <f aca="false">PMT(O$21,20,O$52)</f>
        <v>-20.1647122790577</v>
      </c>
      <c r="Q159" s="282" t="n">
        <f aca="false">P159</f>
        <v>-20.1647122790577</v>
      </c>
      <c r="R159" s="282" t="n">
        <f aca="false">Q159</f>
        <v>-20.1647122790577</v>
      </c>
      <c r="S159" s="282" t="n">
        <f aca="false">R159</f>
        <v>-20.1647122790577</v>
      </c>
      <c r="T159" s="282" t="n">
        <f aca="false">S159</f>
        <v>-20.1647122790577</v>
      </c>
      <c r="U159" s="282" t="n">
        <f aca="false">T159</f>
        <v>-20.1647122790577</v>
      </c>
      <c r="V159" s="282" t="n">
        <f aca="false">U159</f>
        <v>-20.1647122790577</v>
      </c>
      <c r="W159" s="282" t="n">
        <f aca="false">V159</f>
        <v>-20.1647122790577</v>
      </c>
      <c r="X159" s="282" t="n">
        <f aca="false">W159</f>
        <v>-20.1647122790577</v>
      </c>
      <c r="Y159" s="282" t="n">
        <f aca="false">X159</f>
        <v>-20.1647122790577</v>
      </c>
      <c r="Z159" s="282" t="n">
        <f aca="false">Y159</f>
        <v>-20.1647122790577</v>
      </c>
      <c r="AA159" s="282" t="n">
        <f aca="false">Z159</f>
        <v>-20.1647122790577</v>
      </c>
      <c r="AB159" s="282" t="n">
        <f aca="false">AA159</f>
        <v>-20.1647122790577</v>
      </c>
      <c r="AC159" s="282" t="n">
        <f aca="false">AB159</f>
        <v>-20.1647122790577</v>
      </c>
      <c r="AD159" s="282" t="n">
        <f aca="false">AC159</f>
        <v>-20.1647122790577</v>
      </c>
      <c r="AE159" s="282" t="n">
        <f aca="false">AD159</f>
        <v>-20.1647122790577</v>
      </c>
      <c r="AF159" s="282" t="n">
        <f aca="false">AE159</f>
        <v>-20.1647122790577</v>
      </c>
      <c r="AG159" s="284" t="n">
        <f aca="false">AF159</f>
        <v>-20.1647122790577</v>
      </c>
    </row>
    <row r="160" customFormat="false" ht="14.25" hidden="true" customHeight="false" outlineLevel="1" collapsed="false">
      <c r="C160" s="265" t="s">
        <v>168</v>
      </c>
      <c r="D160" s="280"/>
      <c r="E160" s="280"/>
      <c r="F160" s="281"/>
      <c r="G160" s="281"/>
      <c r="H160" s="282"/>
      <c r="I160" s="283"/>
      <c r="J160" s="282"/>
      <c r="K160" s="282"/>
      <c r="L160" s="282"/>
      <c r="M160" s="282"/>
      <c r="N160" s="282"/>
      <c r="O160" s="283"/>
      <c r="P160" s="282"/>
      <c r="Q160" s="282" t="n">
        <f aca="false">PMT(P$21,20,P$52)</f>
        <v>0</v>
      </c>
      <c r="R160" s="282" t="n">
        <f aca="false">Q160</f>
        <v>0</v>
      </c>
      <c r="S160" s="282" t="n">
        <f aca="false">R160</f>
        <v>0</v>
      </c>
      <c r="T160" s="282" t="n">
        <f aca="false">S160</f>
        <v>0</v>
      </c>
      <c r="U160" s="282" t="n">
        <f aca="false">T160</f>
        <v>0</v>
      </c>
      <c r="V160" s="282" t="n">
        <f aca="false">U160</f>
        <v>0</v>
      </c>
      <c r="W160" s="282" t="n">
        <f aca="false">V160</f>
        <v>0</v>
      </c>
      <c r="X160" s="282" t="n">
        <f aca="false">W160</f>
        <v>0</v>
      </c>
      <c r="Y160" s="282" t="n">
        <f aca="false">X160</f>
        <v>0</v>
      </c>
      <c r="Z160" s="282" t="n">
        <f aca="false">Y160</f>
        <v>0</v>
      </c>
      <c r="AA160" s="282" t="n">
        <f aca="false">Z160</f>
        <v>0</v>
      </c>
      <c r="AB160" s="282" t="n">
        <f aca="false">AA160</f>
        <v>0</v>
      </c>
      <c r="AC160" s="282" t="n">
        <f aca="false">AB160</f>
        <v>0</v>
      </c>
      <c r="AD160" s="282" t="n">
        <f aca="false">AC160</f>
        <v>0</v>
      </c>
      <c r="AE160" s="282" t="n">
        <f aca="false">AD160</f>
        <v>0</v>
      </c>
      <c r="AF160" s="282" t="n">
        <f aca="false">AE160</f>
        <v>0</v>
      </c>
      <c r="AG160" s="284" t="n">
        <f aca="false">AF160</f>
        <v>0</v>
      </c>
    </row>
    <row r="161" customFormat="false" ht="14.25" hidden="true" customHeight="false" outlineLevel="1" collapsed="false">
      <c r="C161" s="265" t="s">
        <v>169</v>
      </c>
      <c r="D161" s="280"/>
      <c r="E161" s="280"/>
      <c r="F161" s="281"/>
      <c r="G161" s="281"/>
      <c r="H161" s="282"/>
      <c r="I161" s="283"/>
      <c r="J161" s="282"/>
      <c r="K161" s="282"/>
      <c r="L161" s="282"/>
      <c r="M161" s="282"/>
      <c r="N161" s="282"/>
      <c r="O161" s="283"/>
      <c r="P161" s="282"/>
      <c r="Q161" s="282"/>
      <c r="R161" s="282" t="n">
        <f aca="false">PMT(Q$21,20,Q$52)</f>
        <v>0</v>
      </c>
      <c r="S161" s="282" t="n">
        <f aca="false">R161</f>
        <v>0</v>
      </c>
      <c r="T161" s="282" t="n">
        <f aca="false">S161</f>
        <v>0</v>
      </c>
      <c r="U161" s="282" t="n">
        <f aca="false">T161</f>
        <v>0</v>
      </c>
      <c r="V161" s="282" t="n">
        <f aca="false">U161</f>
        <v>0</v>
      </c>
      <c r="W161" s="282" t="n">
        <f aca="false">V161</f>
        <v>0</v>
      </c>
      <c r="X161" s="282" t="n">
        <f aca="false">W161</f>
        <v>0</v>
      </c>
      <c r="Y161" s="282" t="n">
        <f aca="false">X161</f>
        <v>0</v>
      </c>
      <c r="Z161" s="282" t="n">
        <f aca="false">Y161</f>
        <v>0</v>
      </c>
      <c r="AA161" s="282" t="n">
        <f aca="false">Z161</f>
        <v>0</v>
      </c>
      <c r="AB161" s="282" t="n">
        <f aca="false">AA161</f>
        <v>0</v>
      </c>
      <c r="AC161" s="282" t="n">
        <f aca="false">AB161</f>
        <v>0</v>
      </c>
      <c r="AD161" s="282" t="n">
        <f aca="false">AC161</f>
        <v>0</v>
      </c>
      <c r="AE161" s="282" t="n">
        <f aca="false">AD161</f>
        <v>0</v>
      </c>
      <c r="AF161" s="282" t="n">
        <f aca="false">AE161</f>
        <v>0</v>
      </c>
      <c r="AG161" s="284" t="n">
        <f aca="false">AF161</f>
        <v>0</v>
      </c>
    </row>
    <row r="162" customFormat="false" ht="14.25" hidden="true" customHeight="false" outlineLevel="1" collapsed="false">
      <c r="C162" s="265" t="s">
        <v>170</v>
      </c>
      <c r="D162" s="280"/>
      <c r="E162" s="280"/>
      <c r="F162" s="281"/>
      <c r="G162" s="281"/>
      <c r="H162" s="282"/>
      <c r="I162" s="283"/>
      <c r="J162" s="282"/>
      <c r="K162" s="282"/>
      <c r="L162" s="282"/>
      <c r="M162" s="282"/>
      <c r="N162" s="282"/>
      <c r="O162" s="283"/>
      <c r="P162" s="282"/>
      <c r="Q162" s="282"/>
      <c r="R162" s="282"/>
      <c r="S162" s="282" t="n">
        <f aca="false">PMT(R$21,20,R$52)</f>
        <v>-25.6588514937898</v>
      </c>
      <c r="T162" s="282" t="n">
        <f aca="false">S162</f>
        <v>-25.6588514937898</v>
      </c>
      <c r="U162" s="282" t="n">
        <f aca="false">T162</f>
        <v>-25.6588514937898</v>
      </c>
      <c r="V162" s="282" t="n">
        <f aca="false">U162</f>
        <v>-25.6588514937898</v>
      </c>
      <c r="W162" s="282" t="n">
        <f aca="false">V162</f>
        <v>-25.6588514937898</v>
      </c>
      <c r="X162" s="282" t="n">
        <f aca="false">W162</f>
        <v>-25.6588514937898</v>
      </c>
      <c r="Y162" s="282" t="n">
        <f aca="false">X162</f>
        <v>-25.6588514937898</v>
      </c>
      <c r="Z162" s="282" t="n">
        <f aca="false">Y162</f>
        <v>-25.6588514937898</v>
      </c>
      <c r="AA162" s="282" t="n">
        <f aca="false">Z162</f>
        <v>-25.6588514937898</v>
      </c>
      <c r="AB162" s="282" t="n">
        <f aca="false">AA162</f>
        <v>-25.6588514937898</v>
      </c>
      <c r="AC162" s="282" t="n">
        <f aca="false">AB162</f>
        <v>-25.6588514937898</v>
      </c>
      <c r="AD162" s="282" t="n">
        <f aca="false">AC162</f>
        <v>-25.6588514937898</v>
      </c>
      <c r="AE162" s="282" t="n">
        <f aca="false">AD162</f>
        <v>-25.6588514937898</v>
      </c>
      <c r="AF162" s="282" t="n">
        <f aca="false">AE162</f>
        <v>-25.6588514937898</v>
      </c>
      <c r="AG162" s="284" t="n">
        <f aca="false">AF162</f>
        <v>-25.6588514937898</v>
      </c>
    </row>
    <row r="163" customFormat="false" ht="14.25" hidden="true" customHeight="false" outlineLevel="1" collapsed="false">
      <c r="C163" s="265" t="s">
        <v>171</v>
      </c>
      <c r="D163" s="280"/>
      <c r="E163" s="280"/>
      <c r="F163" s="281"/>
      <c r="G163" s="281"/>
      <c r="H163" s="282"/>
      <c r="I163" s="283"/>
      <c r="J163" s="282"/>
      <c r="K163" s="282"/>
      <c r="L163" s="282"/>
      <c r="M163" s="282"/>
      <c r="N163" s="282"/>
      <c r="O163" s="283"/>
      <c r="P163" s="282"/>
      <c r="Q163" s="282"/>
      <c r="R163" s="282"/>
      <c r="S163" s="282"/>
      <c r="T163" s="282" t="n">
        <f aca="false">PMT(S$21,20,S$52)</f>
        <v>0</v>
      </c>
      <c r="U163" s="282" t="n">
        <f aca="false">T163</f>
        <v>0</v>
      </c>
      <c r="V163" s="282" t="n">
        <f aca="false">U163</f>
        <v>0</v>
      </c>
      <c r="W163" s="282" t="n">
        <f aca="false">V163</f>
        <v>0</v>
      </c>
      <c r="X163" s="282" t="n">
        <f aca="false">W163</f>
        <v>0</v>
      </c>
      <c r="Y163" s="282" t="n">
        <f aca="false">X163</f>
        <v>0</v>
      </c>
      <c r="Z163" s="282" t="n">
        <f aca="false">Y163</f>
        <v>0</v>
      </c>
      <c r="AA163" s="282" t="n">
        <f aca="false">Z163</f>
        <v>0</v>
      </c>
      <c r="AB163" s="282" t="n">
        <f aca="false">AA163</f>
        <v>0</v>
      </c>
      <c r="AC163" s="282" t="n">
        <f aca="false">AB163</f>
        <v>0</v>
      </c>
      <c r="AD163" s="282" t="n">
        <f aca="false">AC163</f>
        <v>0</v>
      </c>
      <c r="AE163" s="282" t="n">
        <f aca="false">AD163</f>
        <v>0</v>
      </c>
      <c r="AF163" s="282" t="n">
        <f aca="false">AE163</f>
        <v>0</v>
      </c>
      <c r="AG163" s="284" t="n">
        <f aca="false">AF163</f>
        <v>0</v>
      </c>
    </row>
    <row r="164" customFormat="false" ht="14.25" hidden="true" customHeight="false" outlineLevel="1" collapsed="false">
      <c r="C164" s="265" t="s">
        <v>172</v>
      </c>
      <c r="D164" s="280"/>
      <c r="E164" s="280"/>
      <c r="F164" s="281"/>
      <c r="G164" s="281"/>
      <c r="H164" s="282"/>
      <c r="I164" s="283"/>
      <c r="J164" s="282"/>
      <c r="K164" s="282"/>
      <c r="L164" s="282"/>
      <c r="M164" s="282"/>
      <c r="N164" s="282"/>
      <c r="O164" s="283"/>
      <c r="P164" s="282"/>
      <c r="Q164" s="282"/>
      <c r="R164" s="282"/>
      <c r="S164" s="282"/>
      <c r="T164" s="282"/>
      <c r="U164" s="282" t="n">
        <f aca="false">PMT(T$21,20,T$52)</f>
        <v>0</v>
      </c>
      <c r="V164" s="282" t="n">
        <f aca="false">U164</f>
        <v>0</v>
      </c>
      <c r="W164" s="282" t="n">
        <f aca="false">V164</f>
        <v>0</v>
      </c>
      <c r="X164" s="282" t="n">
        <f aca="false">W164</f>
        <v>0</v>
      </c>
      <c r="Y164" s="282" t="n">
        <f aca="false">X164</f>
        <v>0</v>
      </c>
      <c r="Z164" s="282" t="n">
        <f aca="false">Y164</f>
        <v>0</v>
      </c>
      <c r="AA164" s="282" t="n">
        <f aca="false">Z164</f>
        <v>0</v>
      </c>
      <c r="AB164" s="282" t="n">
        <f aca="false">AA164</f>
        <v>0</v>
      </c>
      <c r="AC164" s="282" t="n">
        <f aca="false">AB164</f>
        <v>0</v>
      </c>
      <c r="AD164" s="282" t="n">
        <f aca="false">AC164</f>
        <v>0</v>
      </c>
      <c r="AE164" s="282" t="n">
        <f aca="false">AD164</f>
        <v>0</v>
      </c>
      <c r="AF164" s="282" t="n">
        <f aca="false">AE164</f>
        <v>0</v>
      </c>
      <c r="AG164" s="284" t="n">
        <f aca="false">AF164</f>
        <v>0</v>
      </c>
    </row>
    <row r="165" customFormat="false" ht="14.25" hidden="true" customHeight="false" outlineLevel="1" collapsed="false">
      <c r="C165" s="265" t="s">
        <v>173</v>
      </c>
      <c r="D165" s="280"/>
      <c r="E165" s="280"/>
      <c r="F165" s="281"/>
      <c r="G165" s="281"/>
      <c r="H165" s="282"/>
      <c r="I165" s="283"/>
      <c r="J165" s="282"/>
      <c r="K165" s="282"/>
      <c r="L165" s="282"/>
      <c r="M165" s="282"/>
      <c r="N165" s="282"/>
      <c r="O165" s="283"/>
      <c r="P165" s="282"/>
      <c r="Q165" s="282"/>
      <c r="R165" s="282"/>
      <c r="S165" s="282"/>
      <c r="T165" s="282"/>
      <c r="U165" s="282"/>
      <c r="V165" s="282" t="n">
        <f aca="false">PMT(U$21,20,U$52)</f>
        <v>0</v>
      </c>
      <c r="W165" s="282" t="n">
        <f aca="false">V165</f>
        <v>0</v>
      </c>
      <c r="X165" s="282" t="n">
        <f aca="false">W165</f>
        <v>0</v>
      </c>
      <c r="Y165" s="282" t="n">
        <f aca="false">X165</f>
        <v>0</v>
      </c>
      <c r="Z165" s="282" t="n">
        <f aca="false">Y165</f>
        <v>0</v>
      </c>
      <c r="AA165" s="282" t="n">
        <f aca="false">Z165</f>
        <v>0</v>
      </c>
      <c r="AB165" s="282" t="n">
        <f aca="false">AA165</f>
        <v>0</v>
      </c>
      <c r="AC165" s="282" t="n">
        <f aca="false">AB165</f>
        <v>0</v>
      </c>
      <c r="AD165" s="282" t="n">
        <f aca="false">AC165</f>
        <v>0</v>
      </c>
      <c r="AE165" s="282" t="n">
        <f aca="false">AD165</f>
        <v>0</v>
      </c>
      <c r="AF165" s="282" t="n">
        <f aca="false">AE165</f>
        <v>0</v>
      </c>
      <c r="AG165" s="284" t="n">
        <f aca="false">AF165</f>
        <v>0</v>
      </c>
    </row>
    <row r="166" customFormat="false" ht="14.25" hidden="true" customHeight="false" outlineLevel="1" collapsed="false">
      <c r="C166" s="265" t="s">
        <v>174</v>
      </c>
      <c r="D166" s="280"/>
      <c r="E166" s="280"/>
      <c r="F166" s="281"/>
      <c r="G166" s="281"/>
      <c r="H166" s="282"/>
      <c r="I166" s="283"/>
      <c r="J166" s="282"/>
      <c r="K166" s="282"/>
      <c r="L166" s="282"/>
      <c r="M166" s="282"/>
      <c r="N166" s="282"/>
      <c r="O166" s="283"/>
      <c r="P166" s="282"/>
      <c r="Q166" s="282"/>
      <c r="R166" s="282"/>
      <c r="S166" s="282"/>
      <c r="T166" s="282"/>
      <c r="U166" s="282"/>
      <c r="V166" s="282"/>
      <c r="W166" s="282" t="n">
        <f aca="false">PMT(V$21,20,V$52)</f>
        <v>-22.4514950570661</v>
      </c>
      <c r="X166" s="282" t="n">
        <f aca="false">W166</f>
        <v>-22.4514950570661</v>
      </c>
      <c r="Y166" s="282" t="n">
        <f aca="false">X166</f>
        <v>-22.4514950570661</v>
      </c>
      <c r="Z166" s="282" t="n">
        <f aca="false">Y166</f>
        <v>-22.4514950570661</v>
      </c>
      <c r="AA166" s="282" t="n">
        <f aca="false">Z166</f>
        <v>-22.4514950570661</v>
      </c>
      <c r="AB166" s="282" t="n">
        <f aca="false">AA166</f>
        <v>-22.4514950570661</v>
      </c>
      <c r="AC166" s="282" t="n">
        <f aca="false">AB166</f>
        <v>-22.4514950570661</v>
      </c>
      <c r="AD166" s="282" t="n">
        <f aca="false">AC166</f>
        <v>-22.4514950570661</v>
      </c>
      <c r="AE166" s="282" t="n">
        <f aca="false">AD166</f>
        <v>-22.4514950570661</v>
      </c>
      <c r="AF166" s="282" t="n">
        <f aca="false">AE166</f>
        <v>-22.4514950570661</v>
      </c>
      <c r="AG166" s="284" t="n">
        <f aca="false">AF166</f>
        <v>-22.4514950570661</v>
      </c>
    </row>
    <row r="167" customFormat="false" ht="14.25" hidden="true" customHeight="false" outlineLevel="1" collapsed="false">
      <c r="C167" s="265" t="s">
        <v>175</v>
      </c>
      <c r="D167" s="280"/>
      <c r="E167" s="280"/>
      <c r="F167" s="281"/>
      <c r="G167" s="281"/>
      <c r="H167" s="282"/>
      <c r="I167" s="283"/>
      <c r="J167" s="282"/>
      <c r="K167" s="282"/>
      <c r="L167" s="282"/>
      <c r="M167" s="282"/>
      <c r="N167" s="282"/>
      <c r="O167" s="283"/>
      <c r="P167" s="282"/>
      <c r="Q167" s="282"/>
      <c r="R167" s="282"/>
      <c r="S167" s="282"/>
      <c r="T167" s="282"/>
      <c r="U167" s="282"/>
      <c r="V167" s="282"/>
      <c r="W167" s="282"/>
      <c r="X167" s="282" t="n">
        <f aca="false">PMT(W$21,20,W$52)</f>
        <v>0</v>
      </c>
      <c r="Y167" s="282" t="n">
        <f aca="false">X167</f>
        <v>0</v>
      </c>
      <c r="Z167" s="282" t="n">
        <f aca="false">Y167</f>
        <v>0</v>
      </c>
      <c r="AA167" s="282" t="n">
        <f aca="false">Z167</f>
        <v>0</v>
      </c>
      <c r="AB167" s="282" t="n">
        <f aca="false">AA167</f>
        <v>0</v>
      </c>
      <c r="AC167" s="282" t="n">
        <f aca="false">AB167</f>
        <v>0</v>
      </c>
      <c r="AD167" s="282" t="n">
        <f aca="false">AC167</f>
        <v>0</v>
      </c>
      <c r="AE167" s="282" t="n">
        <f aca="false">AD167</f>
        <v>0</v>
      </c>
      <c r="AF167" s="282" t="n">
        <f aca="false">AE167</f>
        <v>0</v>
      </c>
      <c r="AG167" s="284" t="n">
        <f aca="false">AF167</f>
        <v>0</v>
      </c>
    </row>
    <row r="168" customFormat="false" ht="14.25" hidden="true" customHeight="false" outlineLevel="1" collapsed="false">
      <c r="C168" s="265" t="s">
        <v>176</v>
      </c>
      <c r="D168" s="280"/>
      <c r="E168" s="280"/>
      <c r="F168" s="281"/>
      <c r="G168" s="281"/>
      <c r="H168" s="282"/>
      <c r="I168" s="283"/>
      <c r="J168" s="282"/>
      <c r="K168" s="282"/>
      <c r="L168" s="282"/>
      <c r="M168" s="282"/>
      <c r="N168" s="282"/>
      <c r="O168" s="283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 t="n">
        <f aca="false">PMT(X$21,20,X$52)</f>
        <v>0</v>
      </c>
      <c r="Z168" s="282" t="n">
        <f aca="false">Y168</f>
        <v>0</v>
      </c>
      <c r="AA168" s="282" t="n">
        <f aca="false">Z168</f>
        <v>0</v>
      </c>
      <c r="AB168" s="282" t="n">
        <f aca="false">AA168</f>
        <v>0</v>
      </c>
      <c r="AC168" s="282" t="n">
        <f aca="false">AB168</f>
        <v>0</v>
      </c>
      <c r="AD168" s="282" t="n">
        <f aca="false">AC168</f>
        <v>0</v>
      </c>
      <c r="AE168" s="282" t="n">
        <f aca="false">AD168</f>
        <v>0</v>
      </c>
      <c r="AF168" s="282" t="n">
        <f aca="false">AE168</f>
        <v>0</v>
      </c>
      <c r="AG168" s="284" t="n">
        <f aca="false">AF168</f>
        <v>0</v>
      </c>
    </row>
    <row r="169" customFormat="false" ht="14.25" hidden="true" customHeight="false" outlineLevel="1" collapsed="false">
      <c r="C169" s="265" t="s">
        <v>177</v>
      </c>
      <c r="D169" s="280"/>
      <c r="E169" s="280"/>
      <c r="F169" s="281"/>
      <c r="G169" s="281"/>
      <c r="H169" s="282"/>
      <c r="I169" s="283"/>
      <c r="J169" s="282"/>
      <c r="K169" s="282"/>
      <c r="L169" s="282"/>
      <c r="M169" s="282"/>
      <c r="N169" s="282"/>
      <c r="O169" s="283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 t="n">
        <f aca="false">PMT(Y$21,20,Y$52)</f>
        <v>0</v>
      </c>
      <c r="AA169" s="282" t="n">
        <f aca="false">Z169</f>
        <v>0</v>
      </c>
      <c r="AB169" s="282" t="n">
        <f aca="false">AA169</f>
        <v>0</v>
      </c>
      <c r="AC169" s="282" t="n">
        <f aca="false">AB169</f>
        <v>0</v>
      </c>
      <c r="AD169" s="282" t="n">
        <f aca="false">AC169</f>
        <v>0</v>
      </c>
      <c r="AE169" s="282" t="n">
        <f aca="false">AD169</f>
        <v>0</v>
      </c>
      <c r="AF169" s="282" t="n">
        <f aca="false">AE169</f>
        <v>0</v>
      </c>
      <c r="AG169" s="284" t="n">
        <f aca="false">AF169</f>
        <v>0</v>
      </c>
    </row>
    <row r="170" customFormat="false" ht="14.25" hidden="true" customHeight="false" outlineLevel="1" collapsed="false">
      <c r="C170" s="265" t="s">
        <v>178</v>
      </c>
      <c r="D170" s="280"/>
      <c r="E170" s="280"/>
      <c r="F170" s="281"/>
      <c r="G170" s="281"/>
      <c r="H170" s="282"/>
      <c r="I170" s="283"/>
      <c r="J170" s="282"/>
      <c r="K170" s="282"/>
      <c r="L170" s="282"/>
      <c r="M170" s="282"/>
      <c r="N170" s="282"/>
      <c r="O170" s="283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 t="n">
        <f aca="false">PMT(Z$21,20,Z$52)</f>
        <v>-25.6588514937898</v>
      </c>
      <c r="AB170" s="282" t="n">
        <f aca="false">AA170</f>
        <v>-25.6588514937898</v>
      </c>
      <c r="AC170" s="282" t="n">
        <f aca="false">AB170</f>
        <v>-25.6588514937898</v>
      </c>
      <c r="AD170" s="282" t="n">
        <f aca="false">AC170</f>
        <v>-25.6588514937898</v>
      </c>
      <c r="AE170" s="282" t="n">
        <f aca="false">AD170</f>
        <v>-25.6588514937898</v>
      </c>
      <c r="AF170" s="282" t="n">
        <f aca="false">AE170</f>
        <v>-25.6588514937898</v>
      </c>
      <c r="AG170" s="284" t="n">
        <f aca="false">AF170</f>
        <v>-25.6588514937898</v>
      </c>
    </row>
    <row r="171" customFormat="false" ht="14.25" hidden="true" customHeight="false" outlineLevel="1" collapsed="false">
      <c r="C171" s="265" t="s">
        <v>179</v>
      </c>
      <c r="D171" s="280"/>
      <c r="E171" s="280"/>
      <c r="F171" s="281"/>
      <c r="G171" s="281"/>
      <c r="H171" s="282"/>
      <c r="I171" s="283"/>
      <c r="J171" s="282"/>
      <c r="K171" s="282"/>
      <c r="L171" s="282"/>
      <c r="M171" s="282"/>
      <c r="N171" s="282"/>
      <c r="O171" s="283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 t="n">
        <f aca="false">PMT(AA$21,20,AA$52)</f>
        <v>0</v>
      </c>
      <c r="AC171" s="282" t="n">
        <f aca="false">AB171</f>
        <v>0</v>
      </c>
      <c r="AD171" s="282" t="n">
        <f aca="false">AC171</f>
        <v>0</v>
      </c>
      <c r="AE171" s="282" t="n">
        <f aca="false">AD171</f>
        <v>0</v>
      </c>
      <c r="AF171" s="282" t="n">
        <f aca="false">AE171</f>
        <v>0</v>
      </c>
      <c r="AG171" s="284" t="n">
        <f aca="false">AF171</f>
        <v>0</v>
      </c>
    </row>
    <row r="172" customFormat="false" ht="14.25" hidden="true" customHeight="false" outlineLevel="1" collapsed="false">
      <c r="C172" s="265" t="s">
        <v>180</v>
      </c>
      <c r="D172" s="280"/>
      <c r="E172" s="280"/>
      <c r="F172" s="281"/>
      <c r="G172" s="281"/>
      <c r="H172" s="282"/>
      <c r="I172" s="283"/>
      <c r="J172" s="282"/>
      <c r="K172" s="282"/>
      <c r="L172" s="282"/>
      <c r="M172" s="282"/>
      <c r="N172" s="282"/>
      <c r="O172" s="283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 t="n">
        <f aca="false">PMT(AB$21,20,AB$52)</f>
        <v>0</v>
      </c>
      <c r="AD172" s="282" t="n">
        <f aca="false">AC172</f>
        <v>0</v>
      </c>
      <c r="AE172" s="282" t="n">
        <f aca="false">AD172</f>
        <v>0</v>
      </c>
      <c r="AF172" s="282" t="n">
        <f aca="false">AE172</f>
        <v>0</v>
      </c>
      <c r="AG172" s="284" t="n">
        <f aca="false">AF172</f>
        <v>0</v>
      </c>
    </row>
    <row r="173" customFormat="false" ht="14.25" hidden="true" customHeight="false" outlineLevel="1" collapsed="false">
      <c r="C173" s="265" t="s">
        <v>181</v>
      </c>
      <c r="D173" s="280"/>
      <c r="E173" s="280"/>
      <c r="F173" s="281"/>
      <c r="G173" s="281"/>
      <c r="H173" s="282"/>
      <c r="I173" s="283"/>
      <c r="J173" s="282"/>
      <c r="K173" s="282"/>
      <c r="L173" s="282"/>
      <c r="M173" s="282"/>
      <c r="N173" s="282"/>
      <c r="O173" s="283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 t="n">
        <f aca="false">PMT(AC$21,20,AC$52)</f>
        <v>0</v>
      </c>
      <c r="AE173" s="282" t="n">
        <f aca="false">AD173</f>
        <v>0</v>
      </c>
      <c r="AF173" s="282" t="n">
        <f aca="false">AE173</f>
        <v>0</v>
      </c>
      <c r="AG173" s="284" t="n">
        <f aca="false">AF173</f>
        <v>0</v>
      </c>
    </row>
    <row r="174" customFormat="false" ht="14.25" hidden="true" customHeight="false" outlineLevel="1" collapsed="false">
      <c r="C174" s="265" t="s">
        <v>182</v>
      </c>
      <c r="D174" s="280"/>
      <c r="E174" s="280"/>
      <c r="F174" s="281"/>
      <c r="G174" s="281"/>
      <c r="H174" s="282"/>
      <c r="I174" s="283"/>
      <c r="J174" s="282"/>
      <c r="K174" s="282"/>
      <c r="L174" s="282"/>
      <c r="M174" s="282"/>
      <c r="N174" s="282"/>
      <c r="O174" s="283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 t="n">
        <f aca="false">PMT(AD$21,20,AD$52)</f>
        <v>0</v>
      </c>
      <c r="AF174" s="282" t="n">
        <f aca="false">AE174</f>
        <v>0</v>
      </c>
      <c r="AG174" s="284" t="n">
        <f aca="false">AF174</f>
        <v>0</v>
      </c>
    </row>
    <row r="175" customFormat="false" ht="14.25" hidden="true" customHeight="false" outlineLevel="1" collapsed="false">
      <c r="C175" s="265" t="s">
        <v>183</v>
      </c>
      <c r="D175" s="280"/>
      <c r="E175" s="280"/>
      <c r="F175" s="281"/>
      <c r="G175" s="281"/>
      <c r="H175" s="282"/>
      <c r="I175" s="283"/>
      <c r="J175" s="282"/>
      <c r="K175" s="282"/>
      <c r="L175" s="282"/>
      <c r="M175" s="282"/>
      <c r="N175" s="282"/>
      <c r="O175" s="283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 t="n">
        <f aca="false">PMT(AE$21,20,AE$52)</f>
        <v>0</v>
      </c>
      <c r="AG175" s="284" t="n">
        <f aca="false">AF175</f>
        <v>0</v>
      </c>
    </row>
    <row r="176" customFormat="false" ht="14.25" hidden="true" customHeight="false" outlineLevel="1" collapsed="false">
      <c r="C176" s="265" t="s">
        <v>184</v>
      </c>
      <c r="D176" s="280"/>
      <c r="E176" s="280"/>
      <c r="F176" s="281"/>
      <c r="G176" s="281"/>
      <c r="H176" s="282"/>
      <c r="I176" s="283"/>
      <c r="J176" s="282"/>
      <c r="K176" s="282"/>
      <c r="L176" s="282"/>
      <c r="M176" s="282"/>
      <c r="N176" s="282"/>
      <c r="O176" s="283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4" t="n">
        <f aca="false">PMT(AF$21,20,AF$52)</f>
        <v>0</v>
      </c>
    </row>
    <row r="177" customFormat="false" ht="14.25" hidden="true" customHeight="false" outlineLevel="1" collapsed="false">
      <c r="C177" s="285" t="s">
        <v>189</v>
      </c>
      <c r="D177" s="280"/>
      <c r="E177" s="280"/>
      <c r="F177" s="281"/>
      <c r="G177" s="281"/>
      <c r="H177" s="282"/>
      <c r="I177" s="283" t="n">
        <f aca="false">SUM(I152:I176)</f>
        <v>-2.11083230349079</v>
      </c>
      <c r="J177" s="282" t="n">
        <f aca="false">SUM(J152:J176)</f>
        <v>-6.81593183527093</v>
      </c>
      <c r="K177" s="282" t="n">
        <f aca="false">SUM(K152:K176)</f>
        <v>-15.2178952848783</v>
      </c>
      <c r="L177" s="282" t="n">
        <f aca="false">SUM(L152:L176)</f>
        <v>-15.2178952848783</v>
      </c>
      <c r="M177" s="282" t="n">
        <f aca="false">SUM(M152:M176)</f>
        <v>-25.3002514244072</v>
      </c>
      <c r="N177" s="282" t="n">
        <f aca="false">SUM(N152:N176)</f>
        <v>-25.3002514244072</v>
      </c>
      <c r="O177" s="283" t="n">
        <f aca="false">SUM(O152:O176)</f>
        <v>-25.3002514244072</v>
      </c>
      <c r="P177" s="282" t="n">
        <f aca="false">SUM(P152:P176)</f>
        <v>-45.4649637034649</v>
      </c>
      <c r="Q177" s="282" t="n">
        <f aca="false">SUM(Q152:Q176)</f>
        <v>-45.4649637034649</v>
      </c>
      <c r="R177" s="282" t="n">
        <f aca="false">SUM(R152:R176)</f>
        <v>-45.4649637034649</v>
      </c>
      <c r="S177" s="282" t="n">
        <f aca="false">SUM(S152:S176)</f>
        <v>-71.1238151972547</v>
      </c>
      <c r="T177" s="282" t="n">
        <f aca="false">SUM(T152:T176)</f>
        <v>-71.1238151972547</v>
      </c>
      <c r="U177" s="282" t="n">
        <f aca="false">SUM(U152:U176)</f>
        <v>-71.1238151972547</v>
      </c>
      <c r="V177" s="282" t="n">
        <f aca="false">SUM(V152:V176)</f>
        <v>-71.1238151972547</v>
      </c>
      <c r="W177" s="282" t="n">
        <f aca="false">SUM(W152:W176)</f>
        <v>-93.5753102543208</v>
      </c>
      <c r="X177" s="282" t="n">
        <f aca="false">SUM(X152:X176)</f>
        <v>-93.5753102543208</v>
      </c>
      <c r="Y177" s="282" t="n">
        <f aca="false">SUM(Y152:Y176)</f>
        <v>-93.5753102543208</v>
      </c>
      <c r="Z177" s="282" t="n">
        <f aca="false">SUM(Z152:Z176)</f>
        <v>-93.5753102543208</v>
      </c>
      <c r="AA177" s="282" t="n">
        <f aca="false">SUM(AA152:AA176)</f>
        <v>-119.234161748111</v>
      </c>
      <c r="AB177" s="282" t="n">
        <f aca="false">SUM(AB152:AB176)</f>
        <v>-119.234161748111</v>
      </c>
      <c r="AC177" s="282" t="n">
        <f aca="false">SUM(AC152:AC176)</f>
        <v>-114.52906221633</v>
      </c>
      <c r="AD177" s="282" t="n">
        <f aca="false">SUM(AD152:AD176)</f>
        <v>-106.127098766723</v>
      </c>
      <c r="AE177" s="282" t="n">
        <f aca="false">SUM(AE152:AE176)</f>
        <v>-106.127098766723</v>
      </c>
      <c r="AF177" s="282" t="n">
        <f aca="false">SUM(AF152:AF176)</f>
        <v>-96.0447426271941</v>
      </c>
      <c r="AG177" s="284" t="n">
        <f aca="false">SUM(AG152:AG176)</f>
        <v>-96.0447426271941</v>
      </c>
    </row>
    <row r="178" customFormat="false" ht="14.25" hidden="true" customHeight="false" outlineLevel="2" collapsed="false">
      <c r="C178" s="172" t="s">
        <v>190</v>
      </c>
      <c r="D178" s="280"/>
      <c r="E178" s="280"/>
      <c r="F178" s="281"/>
      <c r="G178" s="281"/>
      <c r="H178" s="282"/>
      <c r="I178" s="282"/>
      <c r="J178" s="282"/>
      <c r="K178" s="282"/>
      <c r="L178" s="282"/>
      <c r="M178" s="282"/>
      <c r="N178" s="282"/>
      <c r="O178" s="283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4"/>
    </row>
    <row r="179" customFormat="false" ht="14.25" hidden="true" customHeight="false" outlineLevel="2" collapsed="false">
      <c r="C179" s="265" t="s">
        <v>157</v>
      </c>
      <c r="D179" s="280"/>
      <c r="E179" s="280"/>
      <c r="F179" s="281" t="n">
        <f aca="false">PMT(0.015,5,F120)</f>
        <v>-37.0088101878386</v>
      </c>
      <c r="G179" s="281" t="n">
        <f aca="false">PMT(0.015,4,G120)</f>
        <v>-36.7373816959194</v>
      </c>
      <c r="H179" s="281" t="n">
        <f aca="false">PMT(0.015,3,H120)</f>
        <v>-36.4672703741103</v>
      </c>
      <c r="I179" s="281" t="n">
        <f aca="false">PMT(0.015,2,I120)</f>
        <v>-36.198476426799</v>
      </c>
      <c r="J179" s="281" t="n">
        <f aca="false">PMT(0.015,1,J120)</f>
        <v>-35.931</v>
      </c>
      <c r="K179" s="282"/>
      <c r="L179" s="282"/>
      <c r="M179" s="282"/>
      <c r="N179" s="282"/>
      <c r="O179" s="283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4"/>
    </row>
    <row r="180" customFormat="false" ht="14.25" hidden="true" customHeight="false" outlineLevel="2" collapsed="false">
      <c r="C180" s="265" t="s">
        <v>158</v>
      </c>
      <c r="D180" s="280"/>
      <c r="E180" s="280"/>
      <c r="F180" s="281" t="n">
        <f aca="false">PMT(0.0525,30,$F121)</f>
        <v>-16.7292333807724</v>
      </c>
      <c r="G180" s="281" t="n">
        <f aca="false">PMT(0.0525,30,$F121)</f>
        <v>-16.7292333807724</v>
      </c>
      <c r="H180" s="281" t="n">
        <f aca="false">PMT(0.0525,30,$F121)</f>
        <v>-16.7292333807724</v>
      </c>
      <c r="I180" s="281" t="n">
        <f aca="false">PMT(0.0525,30,$F121)</f>
        <v>-16.7292333807724</v>
      </c>
      <c r="J180" s="281" t="n">
        <f aca="false">PMT(0.0525,30,$F121)</f>
        <v>-16.7292333807724</v>
      </c>
      <c r="K180" s="281" t="n">
        <f aca="false">PMT(0.0525,30,$F121)</f>
        <v>-16.7292333807724</v>
      </c>
      <c r="L180" s="281" t="n">
        <f aca="false">PMT(0.0525,30,$F121)</f>
        <v>-16.7292333807724</v>
      </c>
      <c r="M180" s="281" t="n">
        <f aca="false">PMT(0.0525,30,$F121)</f>
        <v>-16.7292333807724</v>
      </c>
      <c r="N180" s="281" t="n">
        <f aca="false">PMT(0.0525,30,$F121)</f>
        <v>-16.7292333807724</v>
      </c>
      <c r="O180" s="286" t="n">
        <f aca="false">PMT(0.0525,30,$F121)</f>
        <v>-16.7292333807724</v>
      </c>
      <c r="P180" s="281" t="n">
        <f aca="false">PMT(0.0525,30,$F121)</f>
        <v>-16.7292333807724</v>
      </c>
      <c r="Q180" s="281" t="n">
        <f aca="false">PMT(0.0525,30,$F121)</f>
        <v>-16.7292333807724</v>
      </c>
      <c r="R180" s="281" t="n">
        <f aca="false">PMT(0.0525,30,$F121)</f>
        <v>-16.7292333807724</v>
      </c>
      <c r="S180" s="281" t="n">
        <f aca="false">PMT(0.0525,30,$F121)</f>
        <v>-16.7292333807724</v>
      </c>
      <c r="T180" s="281" t="n">
        <f aca="false">PMT(0.0525,30,$F121)</f>
        <v>-16.7292333807724</v>
      </c>
      <c r="U180" s="281" t="n">
        <f aca="false">PMT(0.0525,30,$F121)</f>
        <v>-16.7292333807724</v>
      </c>
      <c r="V180" s="281" t="n">
        <f aca="false">PMT(0.0525,30,$F121)</f>
        <v>-16.7292333807724</v>
      </c>
      <c r="W180" s="281" t="n">
        <f aca="false">PMT(0.0525,30,$F121)</f>
        <v>-16.7292333807724</v>
      </c>
      <c r="X180" s="281" t="n">
        <f aca="false">PMT(0.0525,30,$F121)</f>
        <v>-16.7292333807724</v>
      </c>
      <c r="Y180" s="281" t="n">
        <f aca="false">PMT(0.0525,30,$F121)</f>
        <v>-16.7292333807724</v>
      </c>
      <c r="Z180" s="281" t="n">
        <f aca="false">PMT(0.0525,30,$F121)</f>
        <v>-16.7292333807724</v>
      </c>
      <c r="AA180" s="281" t="n">
        <f aca="false">PMT(0.0525,30,$F121)</f>
        <v>-16.7292333807724</v>
      </c>
      <c r="AB180" s="281" t="n">
        <f aca="false">PMT(0.0525,30,$F121)</f>
        <v>-16.7292333807724</v>
      </c>
      <c r="AC180" s="281" t="n">
        <f aca="false">PMT(0.0525,30,$F121)</f>
        <v>-16.7292333807724</v>
      </c>
      <c r="AD180" s="281" t="n">
        <f aca="false">PMT(0.0525,30,$F121)</f>
        <v>-16.7292333807724</v>
      </c>
      <c r="AE180" s="281" t="n">
        <f aca="false">PMT(0.0525,30,$F121)</f>
        <v>-16.7292333807724</v>
      </c>
      <c r="AF180" s="281" t="n">
        <f aca="false">PMT(0.0525,30,$F121)</f>
        <v>-16.7292333807724</v>
      </c>
      <c r="AG180" s="287" t="n">
        <f aca="false">PMT(0.0525,30,$F121)</f>
        <v>-16.7292333807724</v>
      </c>
    </row>
    <row r="181" s="2" customFormat="true" ht="14.25" hidden="true" customHeight="false" outlineLevel="2" collapsed="false">
      <c r="C181" s="265" t="s">
        <v>159</v>
      </c>
      <c r="D181" s="280"/>
      <c r="E181" s="280"/>
      <c r="F181" s="281"/>
      <c r="G181" s="281"/>
      <c r="H181" s="282" t="n">
        <f aca="false">0.5*PMT(0.0275,30,$G122)</f>
        <v>-0.740766300038608</v>
      </c>
      <c r="I181" s="282" t="n">
        <f aca="false">PMT(0.0275,30,$G122)</f>
        <v>-1.48153260007722</v>
      </c>
      <c r="J181" s="282" t="n">
        <f aca="false">PMT(0.0275,30,$G122)</f>
        <v>-1.48153260007722</v>
      </c>
      <c r="K181" s="282" t="n">
        <f aca="false">PMT(0.0275,30,$G122)</f>
        <v>-1.48153260007722</v>
      </c>
      <c r="L181" s="282" t="n">
        <f aca="false">PMT(0.0275,30,$G122)</f>
        <v>-1.48153260007722</v>
      </c>
      <c r="M181" s="282" t="n">
        <f aca="false">PMT(0.0275,30,$G122)</f>
        <v>-1.48153260007722</v>
      </c>
      <c r="N181" s="282" t="n">
        <f aca="false">PMT(0.0275,30,$G122)</f>
        <v>-1.48153260007722</v>
      </c>
      <c r="O181" s="283" t="n">
        <f aca="false">PMT(0.0275,30,$G122)</f>
        <v>-1.48153260007722</v>
      </c>
      <c r="P181" s="282" t="n">
        <f aca="false">PMT(0.0275,30,$G122)</f>
        <v>-1.48153260007722</v>
      </c>
      <c r="Q181" s="282" t="n">
        <f aca="false">PMT(0.0275,30,$G122)</f>
        <v>-1.48153260007722</v>
      </c>
      <c r="R181" s="282" t="n">
        <f aca="false">PMT(0.0275,30,$G122)</f>
        <v>-1.48153260007722</v>
      </c>
      <c r="S181" s="282" t="n">
        <f aca="false">PMT(0.0275,30,$G122)</f>
        <v>-1.48153260007722</v>
      </c>
      <c r="T181" s="282" t="n">
        <f aca="false">PMT(0.0275,30,$G122)</f>
        <v>-1.48153260007722</v>
      </c>
      <c r="U181" s="282" t="n">
        <f aca="false">PMT(0.0275,30,$G122)</f>
        <v>-1.48153260007722</v>
      </c>
      <c r="V181" s="282" t="n">
        <f aca="false">PMT(0.0275,30,$G122)</f>
        <v>-1.48153260007722</v>
      </c>
      <c r="W181" s="282" t="n">
        <f aca="false">PMT(0.0275,30,$G122)</f>
        <v>-1.48153260007722</v>
      </c>
      <c r="X181" s="282" t="n">
        <f aca="false">PMT(0.0275,30,$G122)</f>
        <v>-1.48153260007722</v>
      </c>
      <c r="Y181" s="282" t="n">
        <f aca="false">PMT(0.0275,30,$G122)</f>
        <v>-1.48153260007722</v>
      </c>
      <c r="Z181" s="282" t="n">
        <f aca="false">PMT(0.0275,30,$G122)</f>
        <v>-1.48153260007722</v>
      </c>
      <c r="AA181" s="282" t="n">
        <f aca="false">PMT(0.0275,30,$G122)</f>
        <v>-1.48153260007722</v>
      </c>
      <c r="AB181" s="282" t="n">
        <f aca="false">PMT(0.0275,30,$G122)</f>
        <v>-1.48153260007722</v>
      </c>
      <c r="AC181" s="282" t="n">
        <f aca="false">PMT(0.0275,30,$G122)</f>
        <v>-1.48153260007722</v>
      </c>
      <c r="AD181" s="282" t="n">
        <f aca="false">PMT(0.0275,30,$G122)</f>
        <v>-1.48153260007722</v>
      </c>
      <c r="AE181" s="282" t="n">
        <f aca="false">PMT(0.0275,30,$G122)</f>
        <v>-1.48153260007722</v>
      </c>
      <c r="AF181" s="282" t="n">
        <f aca="false">PMT(0.0275,30,$G122)</f>
        <v>-1.48153260007722</v>
      </c>
      <c r="AG181" s="284" t="n">
        <f aca="false">PMT(0.0275,30,$G122)</f>
        <v>-1.48153260007722</v>
      </c>
      <c r="AI181" s="1"/>
      <c r="AJ181" s="1"/>
      <c r="AK181" s="1"/>
      <c r="AL181" s="1"/>
    </row>
    <row r="182" s="2" customFormat="true" ht="14.25" hidden="true" customHeight="false" outlineLevel="2" collapsed="false">
      <c r="C182" s="265" t="s">
        <v>160</v>
      </c>
      <c r="D182" s="280"/>
      <c r="E182" s="280"/>
      <c r="F182" s="281"/>
      <c r="G182" s="281"/>
      <c r="H182" s="282"/>
      <c r="I182" s="282" t="n">
        <f aca="false">PMT(H$21,20,H$78)</f>
        <v>0</v>
      </c>
      <c r="J182" s="282" t="n">
        <f aca="false">I182</f>
        <v>0</v>
      </c>
      <c r="K182" s="282" t="n">
        <f aca="false">J182</f>
        <v>0</v>
      </c>
      <c r="L182" s="282" t="n">
        <f aca="false">K182</f>
        <v>0</v>
      </c>
      <c r="M182" s="282" t="n">
        <f aca="false">L182</f>
        <v>0</v>
      </c>
      <c r="N182" s="282" t="n">
        <f aca="false">M182</f>
        <v>0</v>
      </c>
      <c r="O182" s="283" t="n">
        <f aca="false">N182</f>
        <v>0</v>
      </c>
      <c r="P182" s="282" t="n">
        <f aca="false">O182</f>
        <v>0</v>
      </c>
      <c r="Q182" s="282" t="n">
        <f aca="false">P182</f>
        <v>0</v>
      </c>
      <c r="R182" s="282" t="n">
        <f aca="false">Q182</f>
        <v>0</v>
      </c>
      <c r="S182" s="282" t="n">
        <f aca="false">R182</f>
        <v>0</v>
      </c>
      <c r="T182" s="282" t="n">
        <f aca="false">S182</f>
        <v>0</v>
      </c>
      <c r="U182" s="282" t="n">
        <f aca="false">T182</f>
        <v>0</v>
      </c>
      <c r="V182" s="282" t="n">
        <f aca="false">U182</f>
        <v>0</v>
      </c>
      <c r="W182" s="282" t="n">
        <f aca="false">V182</f>
        <v>0</v>
      </c>
      <c r="X182" s="282" t="n">
        <f aca="false">W182</f>
        <v>0</v>
      </c>
      <c r="Y182" s="282" t="n">
        <f aca="false">X182</f>
        <v>0</v>
      </c>
      <c r="Z182" s="282" t="n">
        <f aca="false">Y182</f>
        <v>0</v>
      </c>
      <c r="AA182" s="282" t="n">
        <f aca="false">Z182</f>
        <v>0</v>
      </c>
      <c r="AB182" s="282" t="n">
        <f aca="false">AA182</f>
        <v>0</v>
      </c>
      <c r="AC182" s="282"/>
      <c r="AD182" s="282"/>
      <c r="AE182" s="282"/>
      <c r="AF182" s="282"/>
      <c r="AG182" s="284"/>
      <c r="AI182" s="1"/>
      <c r="AJ182" s="1"/>
      <c r="AK182" s="1"/>
      <c r="AL182" s="1"/>
    </row>
    <row r="183" s="2" customFormat="true" ht="14.25" hidden="true" customHeight="false" outlineLevel="2" collapsed="false">
      <c r="C183" s="265" t="s">
        <v>161</v>
      </c>
      <c r="D183" s="280"/>
      <c r="E183" s="280"/>
      <c r="F183" s="281"/>
      <c r="G183" s="281"/>
      <c r="H183" s="282"/>
      <c r="I183" s="283"/>
      <c r="J183" s="282" t="n">
        <f aca="false">PMT(I$21,20,I$78)</f>
        <v>-6.72157075968591</v>
      </c>
      <c r="K183" s="282" t="n">
        <f aca="false">J183</f>
        <v>-6.72157075968591</v>
      </c>
      <c r="L183" s="282" t="n">
        <f aca="false">K183</f>
        <v>-6.72157075968591</v>
      </c>
      <c r="M183" s="282" t="n">
        <f aca="false">L183</f>
        <v>-6.72157075968591</v>
      </c>
      <c r="N183" s="282" t="n">
        <f aca="false">M183</f>
        <v>-6.72157075968591</v>
      </c>
      <c r="O183" s="283" t="n">
        <f aca="false">N183</f>
        <v>-6.72157075968591</v>
      </c>
      <c r="P183" s="282" t="n">
        <f aca="false">O183</f>
        <v>-6.72157075968591</v>
      </c>
      <c r="Q183" s="282" t="n">
        <f aca="false">P183</f>
        <v>-6.72157075968591</v>
      </c>
      <c r="R183" s="282" t="n">
        <f aca="false">Q183</f>
        <v>-6.72157075968591</v>
      </c>
      <c r="S183" s="282" t="n">
        <f aca="false">R183</f>
        <v>-6.72157075968591</v>
      </c>
      <c r="T183" s="282" t="n">
        <f aca="false">S183</f>
        <v>-6.72157075968591</v>
      </c>
      <c r="U183" s="282" t="n">
        <f aca="false">T183</f>
        <v>-6.72157075968591</v>
      </c>
      <c r="V183" s="282" t="n">
        <f aca="false">U183</f>
        <v>-6.72157075968591</v>
      </c>
      <c r="W183" s="282" t="n">
        <f aca="false">V183</f>
        <v>-6.72157075968591</v>
      </c>
      <c r="X183" s="282" t="n">
        <f aca="false">W183</f>
        <v>-6.72157075968591</v>
      </c>
      <c r="Y183" s="282" t="n">
        <f aca="false">X183</f>
        <v>-6.72157075968591</v>
      </c>
      <c r="Z183" s="282" t="n">
        <f aca="false">Y183</f>
        <v>-6.72157075968591</v>
      </c>
      <c r="AA183" s="282" t="n">
        <f aca="false">Z183</f>
        <v>-6.72157075968591</v>
      </c>
      <c r="AB183" s="282" t="n">
        <f aca="false">AA183</f>
        <v>-6.72157075968591</v>
      </c>
      <c r="AC183" s="282" t="n">
        <f aca="false">AB183</f>
        <v>-6.72157075968591</v>
      </c>
      <c r="AD183" s="282"/>
      <c r="AE183" s="282"/>
      <c r="AF183" s="282"/>
      <c r="AG183" s="284"/>
      <c r="AH183" s="288"/>
      <c r="AI183" s="1"/>
      <c r="AJ183" s="1"/>
      <c r="AK183" s="1"/>
      <c r="AL183" s="1"/>
    </row>
    <row r="184" s="2" customFormat="true" ht="14.25" hidden="true" customHeight="false" outlineLevel="2" collapsed="false">
      <c r="C184" s="265" t="s">
        <v>162</v>
      </c>
      <c r="D184" s="280"/>
      <c r="E184" s="280"/>
      <c r="F184" s="281"/>
      <c r="G184" s="281"/>
      <c r="H184" s="282"/>
      <c r="I184" s="283"/>
      <c r="J184" s="282"/>
      <c r="K184" s="282" t="n">
        <f aca="false">PMT(J$21,20,J$78)</f>
        <v>-20.1647122790577</v>
      </c>
      <c r="L184" s="282" t="n">
        <f aca="false">K184</f>
        <v>-20.1647122790577</v>
      </c>
      <c r="M184" s="282" t="n">
        <f aca="false">L184</f>
        <v>-20.1647122790577</v>
      </c>
      <c r="N184" s="282" t="n">
        <f aca="false">M184</f>
        <v>-20.1647122790577</v>
      </c>
      <c r="O184" s="283" t="n">
        <f aca="false">N184</f>
        <v>-20.1647122790577</v>
      </c>
      <c r="P184" s="282" t="n">
        <f aca="false">O184</f>
        <v>-20.1647122790577</v>
      </c>
      <c r="Q184" s="282" t="n">
        <f aca="false">P184</f>
        <v>-20.1647122790577</v>
      </c>
      <c r="R184" s="282" t="n">
        <f aca="false">Q184</f>
        <v>-20.1647122790577</v>
      </c>
      <c r="S184" s="282" t="n">
        <f aca="false">R184</f>
        <v>-20.1647122790577</v>
      </c>
      <c r="T184" s="282" t="n">
        <f aca="false">S184</f>
        <v>-20.1647122790577</v>
      </c>
      <c r="U184" s="282" t="n">
        <f aca="false">T184</f>
        <v>-20.1647122790577</v>
      </c>
      <c r="V184" s="282" t="n">
        <f aca="false">U184</f>
        <v>-20.1647122790577</v>
      </c>
      <c r="W184" s="282" t="n">
        <f aca="false">V184</f>
        <v>-20.1647122790577</v>
      </c>
      <c r="X184" s="282" t="n">
        <f aca="false">W184</f>
        <v>-20.1647122790577</v>
      </c>
      <c r="Y184" s="282" t="n">
        <f aca="false">X184</f>
        <v>-20.1647122790577</v>
      </c>
      <c r="Z184" s="282" t="n">
        <f aca="false">Y184</f>
        <v>-20.1647122790577</v>
      </c>
      <c r="AA184" s="282" t="n">
        <f aca="false">Z184</f>
        <v>-20.1647122790577</v>
      </c>
      <c r="AB184" s="282" t="n">
        <f aca="false">AA184</f>
        <v>-20.1647122790577</v>
      </c>
      <c r="AC184" s="282" t="n">
        <f aca="false">AB184</f>
        <v>-20.1647122790577</v>
      </c>
      <c r="AD184" s="282" t="n">
        <f aca="false">AC184</f>
        <v>-20.1647122790577</v>
      </c>
      <c r="AE184" s="282"/>
      <c r="AF184" s="282"/>
      <c r="AG184" s="284"/>
      <c r="AI184" s="1"/>
      <c r="AJ184" s="1"/>
      <c r="AK184" s="1"/>
      <c r="AL184" s="1"/>
    </row>
    <row r="185" s="2" customFormat="true" ht="14.25" hidden="true" customHeight="false" outlineLevel="2" collapsed="false">
      <c r="C185" s="265" t="s">
        <v>163</v>
      </c>
      <c r="D185" s="280"/>
      <c r="E185" s="280"/>
      <c r="F185" s="281"/>
      <c r="G185" s="281"/>
      <c r="H185" s="282"/>
      <c r="I185" s="283"/>
      <c r="J185" s="282"/>
      <c r="K185" s="282"/>
      <c r="L185" s="282" t="n">
        <f aca="false">PMT(K$21,20,K$78)</f>
        <v>0</v>
      </c>
      <c r="M185" s="282" t="n">
        <f aca="false">L185</f>
        <v>0</v>
      </c>
      <c r="N185" s="282" t="n">
        <f aca="false">M185</f>
        <v>0</v>
      </c>
      <c r="O185" s="283" t="n">
        <f aca="false">N185</f>
        <v>0</v>
      </c>
      <c r="P185" s="282" t="n">
        <f aca="false">O185</f>
        <v>0</v>
      </c>
      <c r="Q185" s="282" t="n">
        <f aca="false">P185</f>
        <v>0</v>
      </c>
      <c r="R185" s="282" t="n">
        <f aca="false">Q185</f>
        <v>0</v>
      </c>
      <c r="S185" s="282" t="n">
        <f aca="false">R185</f>
        <v>0</v>
      </c>
      <c r="T185" s="282" t="n">
        <f aca="false">S185</f>
        <v>0</v>
      </c>
      <c r="U185" s="282" t="n">
        <f aca="false">T185</f>
        <v>0</v>
      </c>
      <c r="V185" s="282" t="n">
        <f aca="false">U185</f>
        <v>0</v>
      </c>
      <c r="W185" s="282" t="n">
        <f aca="false">V185</f>
        <v>0</v>
      </c>
      <c r="X185" s="282" t="n">
        <f aca="false">W185</f>
        <v>0</v>
      </c>
      <c r="Y185" s="282" t="n">
        <f aca="false">X185</f>
        <v>0</v>
      </c>
      <c r="Z185" s="282" t="n">
        <f aca="false">Y185</f>
        <v>0</v>
      </c>
      <c r="AA185" s="282" t="n">
        <f aca="false">Z185</f>
        <v>0</v>
      </c>
      <c r="AB185" s="282" t="n">
        <f aca="false">AA185</f>
        <v>0</v>
      </c>
      <c r="AC185" s="282" t="n">
        <f aca="false">AB185</f>
        <v>0</v>
      </c>
      <c r="AD185" s="282" t="n">
        <f aca="false">AC185</f>
        <v>0</v>
      </c>
      <c r="AE185" s="282" t="n">
        <f aca="false">AD185</f>
        <v>0</v>
      </c>
      <c r="AF185" s="282"/>
      <c r="AG185" s="284"/>
      <c r="AI185" s="1"/>
      <c r="AJ185" s="1"/>
      <c r="AK185" s="1"/>
      <c r="AL185" s="1"/>
    </row>
    <row r="186" s="2" customFormat="true" ht="14.25" hidden="true" customHeight="false" outlineLevel="2" collapsed="false">
      <c r="C186" s="265" t="s">
        <v>164</v>
      </c>
      <c r="D186" s="280"/>
      <c r="E186" s="280"/>
      <c r="F186" s="281"/>
      <c r="G186" s="281"/>
      <c r="H186" s="282"/>
      <c r="I186" s="283"/>
      <c r="J186" s="282"/>
      <c r="K186" s="282"/>
      <c r="L186" s="282"/>
      <c r="M186" s="282" t="n">
        <f aca="false">PMT(L$21,20,L$78)</f>
        <v>-6.72157075968591</v>
      </c>
      <c r="N186" s="282" t="n">
        <f aca="false">M186</f>
        <v>-6.72157075968591</v>
      </c>
      <c r="O186" s="283" t="n">
        <f aca="false">N186</f>
        <v>-6.72157075968591</v>
      </c>
      <c r="P186" s="282" t="n">
        <f aca="false">O186</f>
        <v>-6.72157075968591</v>
      </c>
      <c r="Q186" s="282" t="n">
        <f aca="false">P186</f>
        <v>-6.72157075968591</v>
      </c>
      <c r="R186" s="282" t="n">
        <f aca="false">Q186</f>
        <v>-6.72157075968591</v>
      </c>
      <c r="S186" s="282" t="n">
        <f aca="false">R186</f>
        <v>-6.72157075968591</v>
      </c>
      <c r="T186" s="282" t="n">
        <f aca="false">S186</f>
        <v>-6.72157075968591</v>
      </c>
      <c r="U186" s="282" t="n">
        <f aca="false">T186</f>
        <v>-6.72157075968591</v>
      </c>
      <c r="V186" s="282" t="n">
        <f aca="false">U186</f>
        <v>-6.72157075968591</v>
      </c>
      <c r="W186" s="282" t="n">
        <f aca="false">V186</f>
        <v>-6.72157075968591</v>
      </c>
      <c r="X186" s="282" t="n">
        <f aca="false">W186</f>
        <v>-6.72157075968591</v>
      </c>
      <c r="Y186" s="282" t="n">
        <f aca="false">X186</f>
        <v>-6.72157075968591</v>
      </c>
      <c r="Z186" s="282" t="n">
        <f aca="false">Y186</f>
        <v>-6.72157075968591</v>
      </c>
      <c r="AA186" s="282" t="n">
        <f aca="false">Z186</f>
        <v>-6.72157075968591</v>
      </c>
      <c r="AB186" s="282" t="n">
        <f aca="false">AA186</f>
        <v>-6.72157075968591</v>
      </c>
      <c r="AC186" s="282" t="n">
        <f aca="false">AB186</f>
        <v>-6.72157075968591</v>
      </c>
      <c r="AD186" s="282" t="n">
        <f aca="false">AC186</f>
        <v>-6.72157075968591</v>
      </c>
      <c r="AE186" s="282" t="n">
        <f aca="false">AD186</f>
        <v>-6.72157075968591</v>
      </c>
      <c r="AF186" s="282" t="n">
        <f aca="false">AE186</f>
        <v>-6.72157075968591</v>
      </c>
      <c r="AG186" s="284"/>
      <c r="AI186" s="1"/>
      <c r="AJ186" s="1"/>
      <c r="AK186" s="1"/>
      <c r="AL186" s="1"/>
    </row>
    <row r="187" s="2" customFormat="true" ht="14.25" hidden="true" customHeight="false" outlineLevel="2" collapsed="false">
      <c r="C187" s="265" t="s">
        <v>165</v>
      </c>
      <c r="D187" s="280"/>
      <c r="E187" s="280"/>
      <c r="F187" s="281"/>
      <c r="G187" s="281"/>
      <c r="H187" s="282"/>
      <c r="I187" s="283"/>
      <c r="J187" s="282"/>
      <c r="K187" s="282"/>
      <c r="L187" s="282"/>
      <c r="M187" s="282"/>
      <c r="N187" s="282" t="n">
        <f aca="false">PMT(M$21,20,M$78)</f>
        <v>0</v>
      </c>
      <c r="O187" s="283" t="n">
        <f aca="false">N187</f>
        <v>0</v>
      </c>
      <c r="P187" s="282" t="n">
        <f aca="false">O187</f>
        <v>0</v>
      </c>
      <c r="Q187" s="282" t="n">
        <f aca="false">P187</f>
        <v>0</v>
      </c>
      <c r="R187" s="282" t="n">
        <f aca="false">Q187</f>
        <v>0</v>
      </c>
      <c r="S187" s="282" t="n">
        <f aca="false">R187</f>
        <v>0</v>
      </c>
      <c r="T187" s="282" t="n">
        <f aca="false">S187</f>
        <v>0</v>
      </c>
      <c r="U187" s="282" t="n">
        <f aca="false">T187</f>
        <v>0</v>
      </c>
      <c r="V187" s="282" t="n">
        <f aca="false">U187</f>
        <v>0</v>
      </c>
      <c r="W187" s="282" t="n">
        <f aca="false">V187</f>
        <v>0</v>
      </c>
      <c r="X187" s="282" t="n">
        <f aca="false">W187</f>
        <v>0</v>
      </c>
      <c r="Y187" s="282" t="n">
        <f aca="false">X187</f>
        <v>0</v>
      </c>
      <c r="Z187" s="282" t="n">
        <f aca="false">Y187</f>
        <v>0</v>
      </c>
      <c r="AA187" s="282" t="n">
        <f aca="false">Z187</f>
        <v>0</v>
      </c>
      <c r="AB187" s="282" t="n">
        <f aca="false">AA187</f>
        <v>0</v>
      </c>
      <c r="AC187" s="282" t="n">
        <f aca="false">AB187</f>
        <v>0</v>
      </c>
      <c r="AD187" s="282" t="n">
        <f aca="false">AC187</f>
        <v>0</v>
      </c>
      <c r="AE187" s="282" t="n">
        <f aca="false">AD187</f>
        <v>0</v>
      </c>
      <c r="AF187" s="282" t="n">
        <f aca="false">AE187</f>
        <v>0</v>
      </c>
      <c r="AG187" s="284" t="n">
        <f aca="false">AF187</f>
        <v>0</v>
      </c>
      <c r="AH187" s="288"/>
      <c r="AI187" s="1"/>
      <c r="AJ187" s="1"/>
      <c r="AK187" s="1"/>
      <c r="AL187" s="1"/>
    </row>
    <row r="188" s="2" customFormat="true" ht="14.25" hidden="true" customHeight="false" outlineLevel="2" collapsed="false">
      <c r="C188" s="265" t="s">
        <v>166</v>
      </c>
      <c r="D188" s="280"/>
      <c r="E188" s="280"/>
      <c r="F188" s="281"/>
      <c r="G188" s="281"/>
      <c r="H188" s="282"/>
      <c r="I188" s="283"/>
      <c r="J188" s="282"/>
      <c r="K188" s="282"/>
      <c r="L188" s="282"/>
      <c r="M188" s="282"/>
      <c r="N188" s="282"/>
      <c r="O188" s="283" t="n">
        <f aca="false">PMT(N$21,20,N$78)</f>
        <v>0</v>
      </c>
      <c r="P188" s="282" t="n">
        <f aca="false">O188</f>
        <v>0</v>
      </c>
      <c r="Q188" s="282" t="n">
        <f aca="false">P188</f>
        <v>0</v>
      </c>
      <c r="R188" s="282" t="n">
        <f aca="false">Q188</f>
        <v>0</v>
      </c>
      <c r="S188" s="282" t="n">
        <f aca="false">R188</f>
        <v>0</v>
      </c>
      <c r="T188" s="282" t="n">
        <f aca="false">S188</f>
        <v>0</v>
      </c>
      <c r="U188" s="282" t="n">
        <f aca="false">T188</f>
        <v>0</v>
      </c>
      <c r="V188" s="282" t="n">
        <f aca="false">U188</f>
        <v>0</v>
      </c>
      <c r="W188" s="282" t="n">
        <f aca="false">V188</f>
        <v>0</v>
      </c>
      <c r="X188" s="282" t="n">
        <f aca="false">W188</f>
        <v>0</v>
      </c>
      <c r="Y188" s="282" t="n">
        <f aca="false">X188</f>
        <v>0</v>
      </c>
      <c r="Z188" s="282" t="n">
        <f aca="false">Y188</f>
        <v>0</v>
      </c>
      <c r="AA188" s="282" t="n">
        <f aca="false">Z188</f>
        <v>0</v>
      </c>
      <c r="AB188" s="282" t="n">
        <f aca="false">AA188</f>
        <v>0</v>
      </c>
      <c r="AC188" s="282" t="n">
        <f aca="false">AB188</f>
        <v>0</v>
      </c>
      <c r="AD188" s="282" t="n">
        <f aca="false">AC188</f>
        <v>0</v>
      </c>
      <c r="AE188" s="282" t="n">
        <f aca="false">AD188</f>
        <v>0</v>
      </c>
      <c r="AF188" s="282" t="n">
        <f aca="false">AE188</f>
        <v>0</v>
      </c>
      <c r="AG188" s="284" t="n">
        <f aca="false">AF188</f>
        <v>0</v>
      </c>
      <c r="AI188" s="1"/>
      <c r="AJ188" s="1"/>
      <c r="AK188" s="1"/>
      <c r="AL188" s="1"/>
    </row>
    <row r="189" s="2" customFormat="true" ht="14.25" hidden="true" customHeight="false" outlineLevel="2" collapsed="false">
      <c r="C189" s="265" t="s">
        <v>167</v>
      </c>
      <c r="D189" s="280"/>
      <c r="E189" s="280"/>
      <c r="F189" s="281"/>
      <c r="G189" s="281"/>
      <c r="H189" s="282"/>
      <c r="I189" s="283"/>
      <c r="J189" s="282"/>
      <c r="K189" s="282"/>
      <c r="L189" s="282"/>
      <c r="M189" s="282"/>
      <c r="N189" s="282"/>
      <c r="O189" s="283"/>
      <c r="P189" s="282" t="n">
        <f aca="false">PMT(O$21,20,O$78)</f>
        <v>-13.4431415193718</v>
      </c>
      <c r="Q189" s="282" t="n">
        <f aca="false">P189</f>
        <v>-13.4431415193718</v>
      </c>
      <c r="R189" s="282" t="n">
        <f aca="false">Q189</f>
        <v>-13.4431415193718</v>
      </c>
      <c r="S189" s="282" t="n">
        <f aca="false">R189</f>
        <v>-13.4431415193718</v>
      </c>
      <c r="T189" s="282" t="n">
        <f aca="false">S189</f>
        <v>-13.4431415193718</v>
      </c>
      <c r="U189" s="282" t="n">
        <f aca="false">T189</f>
        <v>-13.4431415193718</v>
      </c>
      <c r="V189" s="282" t="n">
        <f aca="false">U189</f>
        <v>-13.4431415193718</v>
      </c>
      <c r="W189" s="282" t="n">
        <f aca="false">V189</f>
        <v>-13.4431415193718</v>
      </c>
      <c r="X189" s="282" t="n">
        <f aca="false">W189</f>
        <v>-13.4431415193718</v>
      </c>
      <c r="Y189" s="282" t="n">
        <f aca="false">X189</f>
        <v>-13.4431415193718</v>
      </c>
      <c r="Z189" s="282" t="n">
        <f aca="false">Y189</f>
        <v>-13.4431415193718</v>
      </c>
      <c r="AA189" s="282" t="n">
        <f aca="false">Z189</f>
        <v>-13.4431415193718</v>
      </c>
      <c r="AB189" s="282" t="n">
        <f aca="false">AA189</f>
        <v>-13.4431415193718</v>
      </c>
      <c r="AC189" s="282" t="n">
        <f aca="false">AB189</f>
        <v>-13.4431415193718</v>
      </c>
      <c r="AD189" s="282" t="n">
        <f aca="false">AC189</f>
        <v>-13.4431415193718</v>
      </c>
      <c r="AE189" s="282" t="n">
        <f aca="false">AD189</f>
        <v>-13.4431415193718</v>
      </c>
      <c r="AF189" s="282" t="n">
        <f aca="false">AE189</f>
        <v>-13.4431415193718</v>
      </c>
      <c r="AG189" s="284" t="n">
        <f aca="false">AF189</f>
        <v>-13.4431415193718</v>
      </c>
      <c r="AI189" s="1"/>
      <c r="AJ189" s="1"/>
      <c r="AK189" s="1"/>
      <c r="AL189" s="1"/>
    </row>
    <row r="190" s="2" customFormat="true" ht="14.25" hidden="true" customHeight="false" outlineLevel="2" collapsed="false">
      <c r="C190" s="265" t="s">
        <v>168</v>
      </c>
      <c r="D190" s="280"/>
      <c r="E190" s="280"/>
      <c r="F190" s="281"/>
      <c r="G190" s="281"/>
      <c r="H190" s="282"/>
      <c r="I190" s="283"/>
      <c r="J190" s="282"/>
      <c r="K190" s="282"/>
      <c r="L190" s="282"/>
      <c r="M190" s="282"/>
      <c r="N190" s="282"/>
      <c r="O190" s="283"/>
      <c r="P190" s="282"/>
      <c r="Q190" s="282" t="n">
        <f aca="false">PMT(P$21,20,P$78)</f>
        <v>0</v>
      </c>
      <c r="R190" s="282" t="n">
        <f aca="false">Q190</f>
        <v>0</v>
      </c>
      <c r="S190" s="282" t="n">
        <f aca="false">R190</f>
        <v>0</v>
      </c>
      <c r="T190" s="282" t="n">
        <f aca="false">S190</f>
        <v>0</v>
      </c>
      <c r="U190" s="282" t="n">
        <f aca="false">T190</f>
        <v>0</v>
      </c>
      <c r="V190" s="282" t="n">
        <f aca="false">U190</f>
        <v>0</v>
      </c>
      <c r="W190" s="282" t="n">
        <f aca="false">V190</f>
        <v>0</v>
      </c>
      <c r="X190" s="282" t="n">
        <f aca="false">W190</f>
        <v>0</v>
      </c>
      <c r="Y190" s="282" t="n">
        <f aca="false">X190</f>
        <v>0</v>
      </c>
      <c r="Z190" s="282" t="n">
        <f aca="false">Y190</f>
        <v>0</v>
      </c>
      <c r="AA190" s="282" t="n">
        <f aca="false">Z190</f>
        <v>0</v>
      </c>
      <c r="AB190" s="282" t="n">
        <f aca="false">AA190</f>
        <v>0</v>
      </c>
      <c r="AC190" s="282" t="n">
        <f aca="false">AB190</f>
        <v>0</v>
      </c>
      <c r="AD190" s="282" t="n">
        <f aca="false">AC190</f>
        <v>0</v>
      </c>
      <c r="AE190" s="282" t="n">
        <f aca="false">AD190</f>
        <v>0</v>
      </c>
      <c r="AF190" s="282" t="n">
        <f aca="false">AE190</f>
        <v>0</v>
      </c>
      <c r="AG190" s="284" t="n">
        <f aca="false">AF190</f>
        <v>0</v>
      </c>
      <c r="AI190" s="1"/>
      <c r="AJ190" s="1"/>
      <c r="AK190" s="1"/>
      <c r="AL190" s="1"/>
    </row>
    <row r="191" s="2" customFormat="true" ht="14.25" hidden="true" customHeight="false" outlineLevel="2" collapsed="false">
      <c r="C191" s="265" t="s">
        <v>169</v>
      </c>
      <c r="D191" s="280"/>
      <c r="E191" s="280"/>
      <c r="F191" s="281"/>
      <c r="G191" s="281"/>
      <c r="H191" s="282"/>
      <c r="I191" s="283"/>
      <c r="J191" s="282"/>
      <c r="K191" s="282"/>
      <c r="L191" s="282"/>
      <c r="M191" s="282"/>
      <c r="N191" s="282"/>
      <c r="O191" s="283"/>
      <c r="P191" s="282"/>
      <c r="Q191" s="282"/>
      <c r="R191" s="282" t="n">
        <f aca="false">PMT(Q$21,20,Q$78)</f>
        <v>0</v>
      </c>
      <c r="S191" s="282" t="n">
        <f aca="false">R191</f>
        <v>0</v>
      </c>
      <c r="T191" s="282" t="n">
        <f aca="false">S191</f>
        <v>0</v>
      </c>
      <c r="U191" s="282" t="n">
        <f aca="false">T191</f>
        <v>0</v>
      </c>
      <c r="V191" s="282" t="n">
        <f aca="false">U191</f>
        <v>0</v>
      </c>
      <c r="W191" s="282" t="n">
        <f aca="false">V191</f>
        <v>0</v>
      </c>
      <c r="X191" s="282" t="n">
        <f aca="false">W191</f>
        <v>0</v>
      </c>
      <c r="Y191" s="282" t="n">
        <f aca="false">X191</f>
        <v>0</v>
      </c>
      <c r="Z191" s="282" t="n">
        <f aca="false">Y191</f>
        <v>0</v>
      </c>
      <c r="AA191" s="282" t="n">
        <f aca="false">Z191</f>
        <v>0</v>
      </c>
      <c r="AB191" s="282" t="n">
        <f aca="false">AA191</f>
        <v>0</v>
      </c>
      <c r="AC191" s="282" t="n">
        <f aca="false">AB191</f>
        <v>0</v>
      </c>
      <c r="AD191" s="282" t="n">
        <f aca="false">AC191</f>
        <v>0</v>
      </c>
      <c r="AE191" s="282" t="n">
        <f aca="false">AD191</f>
        <v>0</v>
      </c>
      <c r="AF191" s="282" t="n">
        <f aca="false">AE191</f>
        <v>0</v>
      </c>
      <c r="AG191" s="284" t="n">
        <f aca="false">AF191</f>
        <v>0</v>
      </c>
      <c r="AI191" s="1"/>
      <c r="AJ191" s="1"/>
      <c r="AK191" s="1"/>
      <c r="AL191" s="1"/>
    </row>
    <row r="192" s="2" customFormat="true" ht="14.25" hidden="true" customHeight="false" outlineLevel="2" collapsed="false">
      <c r="C192" s="265" t="s">
        <v>170</v>
      </c>
      <c r="D192" s="280"/>
      <c r="E192" s="280"/>
      <c r="F192" s="281"/>
      <c r="G192" s="281"/>
      <c r="H192" s="282"/>
      <c r="I192" s="283"/>
      <c r="J192" s="282"/>
      <c r="K192" s="282"/>
      <c r="L192" s="282"/>
      <c r="M192" s="282"/>
      <c r="N192" s="282"/>
      <c r="O192" s="283"/>
      <c r="P192" s="282"/>
      <c r="Q192" s="282"/>
      <c r="R192" s="282"/>
      <c r="S192" s="282" t="n">
        <f aca="false">PMT(R$21,20,R$78)</f>
        <v>0</v>
      </c>
      <c r="T192" s="282" t="n">
        <f aca="false">S192</f>
        <v>0</v>
      </c>
      <c r="U192" s="282" t="n">
        <f aca="false">T192</f>
        <v>0</v>
      </c>
      <c r="V192" s="282" t="n">
        <f aca="false">U192</f>
        <v>0</v>
      </c>
      <c r="W192" s="282" t="n">
        <f aca="false">V192</f>
        <v>0</v>
      </c>
      <c r="X192" s="282" t="n">
        <f aca="false">W192</f>
        <v>0</v>
      </c>
      <c r="Y192" s="282" t="n">
        <f aca="false">X192</f>
        <v>0</v>
      </c>
      <c r="Z192" s="282" t="n">
        <f aca="false">Y192</f>
        <v>0</v>
      </c>
      <c r="AA192" s="282" t="n">
        <f aca="false">Z192</f>
        <v>0</v>
      </c>
      <c r="AB192" s="282" t="n">
        <f aca="false">AA192</f>
        <v>0</v>
      </c>
      <c r="AC192" s="282" t="n">
        <f aca="false">AB192</f>
        <v>0</v>
      </c>
      <c r="AD192" s="282" t="n">
        <f aca="false">AC192</f>
        <v>0</v>
      </c>
      <c r="AE192" s="282" t="n">
        <f aca="false">AD192</f>
        <v>0</v>
      </c>
      <c r="AF192" s="282" t="n">
        <f aca="false">AE192</f>
        <v>0</v>
      </c>
      <c r="AG192" s="284" t="n">
        <f aca="false">AF192</f>
        <v>0</v>
      </c>
      <c r="AI192" s="1"/>
      <c r="AJ192" s="1"/>
      <c r="AK192" s="1"/>
      <c r="AL192" s="1"/>
    </row>
    <row r="193" s="2" customFormat="true" ht="14.25" hidden="true" customHeight="false" outlineLevel="2" collapsed="false">
      <c r="C193" s="265" t="s">
        <v>171</v>
      </c>
      <c r="D193" s="280"/>
      <c r="E193" s="280"/>
      <c r="F193" s="281"/>
      <c r="G193" s="281"/>
      <c r="H193" s="282"/>
      <c r="I193" s="283"/>
      <c r="J193" s="282"/>
      <c r="K193" s="282"/>
      <c r="L193" s="282"/>
      <c r="M193" s="282"/>
      <c r="N193" s="282"/>
      <c r="O193" s="283"/>
      <c r="P193" s="282"/>
      <c r="Q193" s="282"/>
      <c r="R193" s="282"/>
      <c r="S193" s="282"/>
      <c r="T193" s="282" t="n">
        <f aca="false">PMT(S$21,20,S$78)</f>
        <v>0</v>
      </c>
      <c r="U193" s="282" t="n">
        <f aca="false">T193</f>
        <v>0</v>
      </c>
      <c r="V193" s="282" t="n">
        <f aca="false">U193</f>
        <v>0</v>
      </c>
      <c r="W193" s="282" t="n">
        <f aca="false">V193</f>
        <v>0</v>
      </c>
      <c r="X193" s="282" t="n">
        <f aca="false">W193</f>
        <v>0</v>
      </c>
      <c r="Y193" s="282" t="n">
        <f aca="false">X193</f>
        <v>0</v>
      </c>
      <c r="Z193" s="282" t="n">
        <f aca="false">Y193</f>
        <v>0</v>
      </c>
      <c r="AA193" s="282" t="n">
        <f aca="false">Z193</f>
        <v>0</v>
      </c>
      <c r="AB193" s="282" t="n">
        <f aca="false">AA193</f>
        <v>0</v>
      </c>
      <c r="AC193" s="282" t="n">
        <f aca="false">AB193</f>
        <v>0</v>
      </c>
      <c r="AD193" s="282" t="n">
        <f aca="false">AC193</f>
        <v>0</v>
      </c>
      <c r="AE193" s="282" t="n">
        <f aca="false">AD193</f>
        <v>0</v>
      </c>
      <c r="AF193" s="282" t="n">
        <f aca="false">AE193</f>
        <v>0</v>
      </c>
      <c r="AG193" s="284" t="n">
        <f aca="false">AF193</f>
        <v>0</v>
      </c>
      <c r="AH193" s="288"/>
      <c r="AI193" s="1"/>
      <c r="AJ193" s="1"/>
      <c r="AK193" s="1"/>
      <c r="AL193" s="1"/>
    </row>
    <row r="194" s="2" customFormat="true" ht="14.25" hidden="true" customHeight="false" outlineLevel="2" collapsed="false">
      <c r="C194" s="265" t="s">
        <v>172</v>
      </c>
      <c r="D194" s="280"/>
      <c r="E194" s="280"/>
      <c r="F194" s="281"/>
      <c r="G194" s="281"/>
      <c r="H194" s="282"/>
      <c r="I194" s="283"/>
      <c r="J194" s="282"/>
      <c r="K194" s="282"/>
      <c r="L194" s="282"/>
      <c r="M194" s="282"/>
      <c r="N194" s="282"/>
      <c r="O194" s="283"/>
      <c r="P194" s="282"/>
      <c r="Q194" s="282"/>
      <c r="R194" s="282"/>
      <c r="S194" s="282"/>
      <c r="T194" s="282"/>
      <c r="U194" s="282" t="n">
        <f aca="false">PMT(T$21,20,T$78)</f>
        <v>0</v>
      </c>
      <c r="V194" s="282" t="n">
        <f aca="false">U194</f>
        <v>0</v>
      </c>
      <c r="W194" s="282" t="n">
        <f aca="false">V194</f>
        <v>0</v>
      </c>
      <c r="X194" s="282" t="n">
        <f aca="false">W194</f>
        <v>0</v>
      </c>
      <c r="Y194" s="282" t="n">
        <f aca="false">X194</f>
        <v>0</v>
      </c>
      <c r="Z194" s="282" t="n">
        <f aca="false">Y194</f>
        <v>0</v>
      </c>
      <c r="AA194" s="282" t="n">
        <f aca="false">Z194</f>
        <v>0</v>
      </c>
      <c r="AB194" s="282" t="n">
        <f aca="false">AA194</f>
        <v>0</v>
      </c>
      <c r="AC194" s="282" t="n">
        <f aca="false">AB194</f>
        <v>0</v>
      </c>
      <c r="AD194" s="282" t="n">
        <f aca="false">AC194</f>
        <v>0</v>
      </c>
      <c r="AE194" s="282" t="n">
        <f aca="false">AD194</f>
        <v>0</v>
      </c>
      <c r="AF194" s="282" t="n">
        <f aca="false">AE194</f>
        <v>0</v>
      </c>
      <c r="AG194" s="284" t="n">
        <f aca="false">AF194</f>
        <v>0</v>
      </c>
      <c r="AH194" s="288"/>
      <c r="AI194" s="1"/>
      <c r="AJ194" s="1"/>
      <c r="AK194" s="1"/>
      <c r="AL194" s="1"/>
    </row>
    <row r="195" s="2" customFormat="true" ht="14.25" hidden="true" customHeight="false" outlineLevel="2" collapsed="false">
      <c r="C195" s="265" t="s">
        <v>173</v>
      </c>
      <c r="D195" s="280"/>
      <c r="E195" s="280"/>
      <c r="F195" s="281"/>
      <c r="G195" s="281"/>
      <c r="H195" s="282"/>
      <c r="I195" s="283"/>
      <c r="J195" s="282"/>
      <c r="K195" s="282"/>
      <c r="L195" s="282"/>
      <c r="M195" s="282"/>
      <c r="N195" s="282"/>
      <c r="O195" s="283"/>
      <c r="P195" s="282"/>
      <c r="Q195" s="282"/>
      <c r="R195" s="282"/>
      <c r="S195" s="282"/>
      <c r="T195" s="282"/>
      <c r="U195" s="282"/>
      <c r="V195" s="282" t="n">
        <f aca="false">PMT(U$21,20,U$78)</f>
        <v>0</v>
      </c>
      <c r="W195" s="282" t="n">
        <f aca="false">V195</f>
        <v>0</v>
      </c>
      <c r="X195" s="282" t="n">
        <f aca="false">W195</f>
        <v>0</v>
      </c>
      <c r="Y195" s="282" t="n">
        <f aca="false">X195</f>
        <v>0</v>
      </c>
      <c r="Z195" s="282" t="n">
        <f aca="false">Y195</f>
        <v>0</v>
      </c>
      <c r="AA195" s="282" t="n">
        <f aca="false">Z195</f>
        <v>0</v>
      </c>
      <c r="AB195" s="282" t="n">
        <f aca="false">AA195</f>
        <v>0</v>
      </c>
      <c r="AC195" s="282" t="n">
        <f aca="false">AB195</f>
        <v>0</v>
      </c>
      <c r="AD195" s="282" t="n">
        <f aca="false">AC195</f>
        <v>0</v>
      </c>
      <c r="AE195" s="282" t="n">
        <f aca="false">AD195</f>
        <v>0</v>
      </c>
      <c r="AF195" s="282" t="n">
        <f aca="false">AE195</f>
        <v>0</v>
      </c>
      <c r="AG195" s="284" t="n">
        <f aca="false">AF195</f>
        <v>0</v>
      </c>
      <c r="AH195" s="288"/>
      <c r="AI195" s="1"/>
      <c r="AJ195" s="1"/>
      <c r="AK195" s="1"/>
      <c r="AL195" s="1"/>
    </row>
    <row r="196" customFormat="false" ht="14.25" hidden="true" customHeight="false" outlineLevel="2" collapsed="false">
      <c r="C196" s="265" t="s">
        <v>174</v>
      </c>
      <c r="D196" s="280"/>
      <c r="E196" s="280"/>
      <c r="F196" s="281"/>
      <c r="G196" s="281"/>
      <c r="H196" s="282"/>
      <c r="I196" s="283"/>
      <c r="J196" s="282"/>
      <c r="K196" s="282"/>
      <c r="L196" s="282"/>
      <c r="M196" s="282"/>
      <c r="N196" s="282"/>
      <c r="O196" s="283"/>
      <c r="P196" s="282"/>
      <c r="Q196" s="282"/>
      <c r="R196" s="282"/>
      <c r="S196" s="282"/>
      <c r="T196" s="282"/>
      <c r="U196" s="282"/>
      <c r="V196" s="282"/>
      <c r="W196" s="282" t="n">
        <f aca="false">PMT(V$21,20,V$78)</f>
        <v>0</v>
      </c>
      <c r="X196" s="282" t="n">
        <f aca="false">W196</f>
        <v>0</v>
      </c>
      <c r="Y196" s="282" t="n">
        <f aca="false">X196</f>
        <v>0</v>
      </c>
      <c r="Z196" s="282" t="n">
        <f aca="false">Y196</f>
        <v>0</v>
      </c>
      <c r="AA196" s="282" t="n">
        <f aca="false">Z196</f>
        <v>0</v>
      </c>
      <c r="AB196" s="282" t="n">
        <f aca="false">AA196</f>
        <v>0</v>
      </c>
      <c r="AC196" s="282" t="n">
        <f aca="false">AB196</f>
        <v>0</v>
      </c>
      <c r="AD196" s="282" t="n">
        <f aca="false">AC196</f>
        <v>0</v>
      </c>
      <c r="AE196" s="282" t="n">
        <f aca="false">AD196</f>
        <v>0</v>
      </c>
      <c r="AF196" s="282" t="n">
        <f aca="false">AE196</f>
        <v>0</v>
      </c>
      <c r="AG196" s="284" t="n">
        <f aca="false">AF196</f>
        <v>0</v>
      </c>
    </row>
    <row r="197" customFormat="false" ht="14.25" hidden="true" customHeight="false" outlineLevel="2" collapsed="false">
      <c r="C197" s="265" t="s">
        <v>175</v>
      </c>
      <c r="D197" s="280"/>
      <c r="E197" s="280"/>
      <c r="F197" s="281"/>
      <c r="G197" s="281"/>
      <c r="H197" s="282"/>
      <c r="I197" s="283"/>
      <c r="J197" s="282"/>
      <c r="K197" s="282"/>
      <c r="L197" s="282"/>
      <c r="M197" s="282"/>
      <c r="N197" s="282"/>
      <c r="O197" s="283"/>
      <c r="P197" s="282"/>
      <c r="Q197" s="282"/>
      <c r="R197" s="282"/>
      <c r="S197" s="282"/>
      <c r="T197" s="282"/>
      <c r="U197" s="282"/>
      <c r="V197" s="282"/>
      <c r="W197" s="282"/>
      <c r="X197" s="282" t="n">
        <f aca="false">PMT(W$21,20,W$78)</f>
        <v>0</v>
      </c>
      <c r="Y197" s="282" t="n">
        <f aca="false">X197</f>
        <v>0</v>
      </c>
      <c r="Z197" s="282" t="n">
        <f aca="false">Y197</f>
        <v>0</v>
      </c>
      <c r="AA197" s="282" t="n">
        <f aca="false">Z197</f>
        <v>0</v>
      </c>
      <c r="AB197" s="282" t="n">
        <f aca="false">AA197</f>
        <v>0</v>
      </c>
      <c r="AC197" s="282" t="n">
        <f aca="false">AB197</f>
        <v>0</v>
      </c>
      <c r="AD197" s="282" t="n">
        <f aca="false">AC197</f>
        <v>0</v>
      </c>
      <c r="AE197" s="282" t="n">
        <f aca="false">AD197</f>
        <v>0</v>
      </c>
      <c r="AF197" s="282" t="n">
        <f aca="false">AE197</f>
        <v>0</v>
      </c>
      <c r="AG197" s="284" t="n">
        <f aca="false">AF197</f>
        <v>0</v>
      </c>
    </row>
    <row r="198" customFormat="false" ht="14.25" hidden="true" customHeight="false" outlineLevel="2" collapsed="false">
      <c r="C198" s="265" t="s">
        <v>176</v>
      </c>
      <c r="D198" s="280"/>
      <c r="E198" s="280"/>
      <c r="F198" s="281"/>
      <c r="G198" s="281"/>
      <c r="H198" s="282"/>
      <c r="I198" s="283"/>
      <c r="J198" s="282"/>
      <c r="K198" s="282"/>
      <c r="L198" s="282"/>
      <c r="M198" s="282"/>
      <c r="N198" s="282"/>
      <c r="O198" s="283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 t="n">
        <f aca="false">PMT(X$21,20,X$78)</f>
        <v>0</v>
      </c>
      <c r="Z198" s="282" t="n">
        <f aca="false">Y198</f>
        <v>0</v>
      </c>
      <c r="AA198" s="282" t="n">
        <f aca="false">Z198</f>
        <v>0</v>
      </c>
      <c r="AB198" s="282" t="n">
        <f aca="false">AA198</f>
        <v>0</v>
      </c>
      <c r="AC198" s="282" t="n">
        <f aca="false">AB198</f>
        <v>0</v>
      </c>
      <c r="AD198" s="282" t="n">
        <f aca="false">AC198</f>
        <v>0</v>
      </c>
      <c r="AE198" s="282" t="n">
        <f aca="false">AD198</f>
        <v>0</v>
      </c>
      <c r="AF198" s="282" t="n">
        <f aca="false">AE198</f>
        <v>0</v>
      </c>
      <c r="AG198" s="284" t="n">
        <f aca="false">AF198</f>
        <v>0</v>
      </c>
    </row>
    <row r="199" customFormat="false" ht="14.25" hidden="true" customHeight="false" outlineLevel="2" collapsed="false">
      <c r="C199" s="265" t="s">
        <v>177</v>
      </c>
      <c r="D199" s="280"/>
      <c r="E199" s="280"/>
      <c r="F199" s="281"/>
      <c r="G199" s="281"/>
      <c r="H199" s="282"/>
      <c r="I199" s="283"/>
      <c r="J199" s="282"/>
      <c r="K199" s="282"/>
      <c r="L199" s="282"/>
      <c r="M199" s="282"/>
      <c r="N199" s="282"/>
      <c r="O199" s="283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 t="n">
        <f aca="false">PMT(Y$21,20,Y$78)</f>
        <v>0</v>
      </c>
      <c r="AA199" s="282" t="n">
        <f aca="false">Z199</f>
        <v>0</v>
      </c>
      <c r="AB199" s="282" t="n">
        <f aca="false">AA199</f>
        <v>0</v>
      </c>
      <c r="AC199" s="282" t="n">
        <f aca="false">AB199</f>
        <v>0</v>
      </c>
      <c r="AD199" s="282" t="n">
        <f aca="false">AC199</f>
        <v>0</v>
      </c>
      <c r="AE199" s="282" t="n">
        <f aca="false">AD199</f>
        <v>0</v>
      </c>
      <c r="AF199" s="282" t="n">
        <f aca="false">AE199</f>
        <v>0</v>
      </c>
      <c r="AG199" s="284" t="n">
        <f aca="false">AF199</f>
        <v>0</v>
      </c>
    </row>
    <row r="200" customFormat="false" ht="14.25" hidden="true" customHeight="false" outlineLevel="2" collapsed="false">
      <c r="C200" s="265" t="s">
        <v>178</v>
      </c>
      <c r="D200" s="280"/>
      <c r="E200" s="280"/>
      <c r="F200" s="281"/>
      <c r="G200" s="281"/>
      <c r="H200" s="282"/>
      <c r="I200" s="283"/>
      <c r="J200" s="282"/>
      <c r="K200" s="282"/>
      <c r="L200" s="282"/>
      <c r="M200" s="282"/>
      <c r="N200" s="282"/>
      <c r="O200" s="283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 t="n">
        <f aca="false">PMT(Z$21,20,Z$78)</f>
        <v>0</v>
      </c>
      <c r="AB200" s="282" t="n">
        <f aca="false">AA200</f>
        <v>0</v>
      </c>
      <c r="AC200" s="282" t="n">
        <f aca="false">AB200</f>
        <v>0</v>
      </c>
      <c r="AD200" s="282" t="n">
        <f aca="false">AC200</f>
        <v>0</v>
      </c>
      <c r="AE200" s="282" t="n">
        <f aca="false">AD200</f>
        <v>0</v>
      </c>
      <c r="AF200" s="282" t="n">
        <f aca="false">AE200</f>
        <v>0</v>
      </c>
      <c r="AG200" s="284" t="n">
        <f aca="false">AF200</f>
        <v>0</v>
      </c>
    </row>
    <row r="201" customFormat="false" ht="14.25" hidden="true" customHeight="false" outlineLevel="2" collapsed="false">
      <c r="C201" s="265" t="s">
        <v>179</v>
      </c>
      <c r="D201" s="280"/>
      <c r="E201" s="280"/>
      <c r="F201" s="281"/>
      <c r="G201" s="281"/>
      <c r="H201" s="282"/>
      <c r="I201" s="283"/>
      <c r="J201" s="282"/>
      <c r="K201" s="282"/>
      <c r="L201" s="282"/>
      <c r="M201" s="282"/>
      <c r="N201" s="282"/>
      <c r="O201" s="283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 t="n">
        <f aca="false">PMT(AA$21,20,AA$78)</f>
        <v>0</v>
      </c>
      <c r="AC201" s="282" t="n">
        <f aca="false">AB201</f>
        <v>0</v>
      </c>
      <c r="AD201" s="282" t="n">
        <f aca="false">AC201</f>
        <v>0</v>
      </c>
      <c r="AE201" s="282" t="n">
        <f aca="false">AD201</f>
        <v>0</v>
      </c>
      <c r="AF201" s="282" t="n">
        <f aca="false">AE201</f>
        <v>0</v>
      </c>
      <c r="AG201" s="284" t="n">
        <f aca="false">AF201</f>
        <v>0</v>
      </c>
    </row>
    <row r="202" customFormat="false" ht="14.25" hidden="true" customHeight="false" outlineLevel="2" collapsed="false">
      <c r="C202" s="265" t="s">
        <v>180</v>
      </c>
      <c r="D202" s="280"/>
      <c r="E202" s="280"/>
      <c r="F202" s="281"/>
      <c r="G202" s="281"/>
      <c r="H202" s="282"/>
      <c r="I202" s="283"/>
      <c r="J202" s="282"/>
      <c r="K202" s="282"/>
      <c r="L202" s="282"/>
      <c r="M202" s="282"/>
      <c r="N202" s="282"/>
      <c r="O202" s="283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 t="n">
        <f aca="false">PMT(AB$21,20,AB$78)</f>
        <v>0</v>
      </c>
      <c r="AD202" s="282" t="n">
        <f aca="false">AC202</f>
        <v>0</v>
      </c>
      <c r="AE202" s="282" t="n">
        <f aca="false">AD202</f>
        <v>0</v>
      </c>
      <c r="AF202" s="282" t="n">
        <f aca="false">AE202</f>
        <v>0</v>
      </c>
      <c r="AG202" s="284" t="n">
        <f aca="false">AF202</f>
        <v>0</v>
      </c>
    </row>
    <row r="203" customFormat="false" ht="14.25" hidden="true" customHeight="false" outlineLevel="2" collapsed="false">
      <c r="C203" s="265" t="s">
        <v>181</v>
      </c>
      <c r="D203" s="280"/>
      <c r="E203" s="280"/>
      <c r="F203" s="281"/>
      <c r="G203" s="281"/>
      <c r="H203" s="282"/>
      <c r="I203" s="283"/>
      <c r="J203" s="282"/>
      <c r="K203" s="282"/>
      <c r="L203" s="282"/>
      <c r="M203" s="282"/>
      <c r="N203" s="282"/>
      <c r="O203" s="283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 t="n">
        <f aca="false">PMT(AC$21,20,AC$78)</f>
        <v>0</v>
      </c>
      <c r="AE203" s="282" t="n">
        <f aca="false">AD203</f>
        <v>0</v>
      </c>
      <c r="AF203" s="282" t="n">
        <f aca="false">AE203</f>
        <v>0</v>
      </c>
      <c r="AG203" s="284" t="n">
        <f aca="false">AF203</f>
        <v>0</v>
      </c>
    </row>
    <row r="204" customFormat="false" ht="14.25" hidden="true" customHeight="false" outlineLevel="2" collapsed="false">
      <c r="C204" s="265" t="s">
        <v>182</v>
      </c>
      <c r="D204" s="280"/>
      <c r="E204" s="280"/>
      <c r="F204" s="281"/>
      <c r="G204" s="281"/>
      <c r="H204" s="282"/>
      <c r="I204" s="283"/>
      <c r="J204" s="282"/>
      <c r="K204" s="282"/>
      <c r="L204" s="282"/>
      <c r="M204" s="282"/>
      <c r="N204" s="282"/>
      <c r="O204" s="283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 t="n">
        <f aca="false">PMT(AD$21,20,AD$78)</f>
        <v>0</v>
      </c>
      <c r="AF204" s="282" t="n">
        <f aca="false">AE204</f>
        <v>0</v>
      </c>
      <c r="AG204" s="284" t="n">
        <f aca="false">AF204</f>
        <v>0</v>
      </c>
    </row>
    <row r="205" customFormat="false" ht="14.25" hidden="true" customHeight="false" outlineLevel="2" collapsed="false">
      <c r="C205" s="265" t="s">
        <v>183</v>
      </c>
      <c r="D205" s="280"/>
      <c r="E205" s="280"/>
      <c r="F205" s="281"/>
      <c r="G205" s="281"/>
      <c r="H205" s="282"/>
      <c r="I205" s="283"/>
      <c r="J205" s="282"/>
      <c r="K205" s="282"/>
      <c r="L205" s="282"/>
      <c r="M205" s="282"/>
      <c r="N205" s="282"/>
      <c r="O205" s="283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 t="n">
        <f aca="false">PMT(AE$21,20,AE$78)</f>
        <v>-25.6588514937898</v>
      </c>
      <c r="AG205" s="284" t="n">
        <f aca="false">AF205</f>
        <v>-25.6588514937898</v>
      </c>
    </row>
    <row r="206" customFormat="false" ht="14.25" hidden="true" customHeight="false" outlineLevel="2" collapsed="false">
      <c r="C206" s="265" t="s">
        <v>184</v>
      </c>
      <c r="D206" s="280"/>
      <c r="E206" s="280"/>
      <c r="F206" s="281"/>
      <c r="G206" s="281"/>
      <c r="H206" s="282"/>
      <c r="I206" s="283"/>
      <c r="J206" s="282"/>
      <c r="K206" s="282"/>
      <c r="L206" s="282"/>
      <c r="M206" s="282"/>
      <c r="N206" s="282"/>
      <c r="O206" s="283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4" t="n">
        <f aca="false">PMT(AF$21,20,AF$78)</f>
        <v>0</v>
      </c>
    </row>
    <row r="207" customFormat="false" ht="15" hidden="true" customHeight="false" outlineLevel="1" collapsed="false">
      <c r="C207" s="274" t="s">
        <v>191</v>
      </c>
      <c r="D207" s="275"/>
      <c r="E207" s="275"/>
      <c r="F207" s="276" t="n">
        <f aca="false">SUM(F179:F206)</f>
        <v>-53.738043568611</v>
      </c>
      <c r="G207" s="276" t="n">
        <f aca="false">SUM(G179:G206)</f>
        <v>-53.4666150766918</v>
      </c>
      <c r="H207" s="277" t="n">
        <f aca="false">SUM(H179:H206)</f>
        <v>-53.9372700549213</v>
      </c>
      <c r="I207" s="278" t="n">
        <f aca="false">SUM(I179:I206)</f>
        <v>-54.4092424076486</v>
      </c>
      <c r="J207" s="277" t="n">
        <f aca="false">SUM(J179:J206)</f>
        <v>-60.8633367405355</v>
      </c>
      <c r="K207" s="277" t="n">
        <f aca="false">SUM(K179:K206)</f>
        <v>-45.0970490195933</v>
      </c>
      <c r="L207" s="277" t="n">
        <f aca="false">SUM(L179:L206)</f>
        <v>-45.0970490195933</v>
      </c>
      <c r="M207" s="277" t="n">
        <f aca="false">SUM(M179:M206)</f>
        <v>-51.8186197792792</v>
      </c>
      <c r="N207" s="277" t="n">
        <f aca="false">SUM(N179:N206)</f>
        <v>-51.8186197792792</v>
      </c>
      <c r="O207" s="278" t="n">
        <f aca="false">SUM(O179:O206)</f>
        <v>-51.8186197792792</v>
      </c>
      <c r="P207" s="277" t="n">
        <f aca="false">SUM(P179:P206)</f>
        <v>-65.261761298651</v>
      </c>
      <c r="Q207" s="277" t="n">
        <f aca="false">SUM(Q179:Q206)</f>
        <v>-65.261761298651</v>
      </c>
      <c r="R207" s="277" t="n">
        <f aca="false">SUM(R179:R206)</f>
        <v>-65.261761298651</v>
      </c>
      <c r="S207" s="277" t="n">
        <f aca="false">SUM(S179:S206)</f>
        <v>-65.261761298651</v>
      </c>
      <c r="T207" s="277" t="n">
        <f aca="false">SUM(T179:T206)</f>
        <v>-65.261761298651</v>
      </c>
      <c r="U207" s="277" t="n">
        <f aca="false">SUM(U179:U206)</f>
        <v>-65.261761298651</v>
      </c>
      <c r="V207" s="277" t="n">
        <f aca="false">SUM(V179:V206)</f>
        <v>-65.261761298651</v>
      </c>
      <c r="W207" s="277" t="n">
        <f aca="false">SUM(W179:W206)</f>
        <v>-65.261761298651</v>
      </c>
      <c r="X207" s="277" t="n">
        <f aca="false">SUM(X179:X206)</f>
        <v>-65.261761298651</v>
      </c>
      <c r="Y207" s="277" t="n">
        <f aca="false">SUM(Y179:Y206)</f>
        <v>-65.261761298651</v>
      </c>
      <c r="Z207" s="277" t="n">
        <f aca="false">SUM(Z179:Z206)</f>
        <v>-65.261761298651</v>
      </c>
      <c r="AA207" s="277" t="n">
        <f aca="false">SUM(AA179:AA206)</f>
        <v>-65.261761298651</v>
      </c>
      <c r="AB207" s="277" t="n">
        <f aca="false">SUM(AB179:AB206)</f>
        <v>-65.261761298651</v>
      </c>
      <c r="AC207" s="277" t="n">
        <f aca="false">SUM(AC179:AC206)</f>
        <v>-65.261761298651</v>
      </c>
      <c r="AD207" s="277" t="n">
        <f aca="false">SUM(AD179:AD206)</f>
        <v>-58.5401905389651</v>
      </c>
      <c r="AE207" s="277" t="n">
        <f aca="false">SUM(AE179:AE206)</f>
        <v>-38.3754782599074</v>
      </c>
      <c r="AF207" s="277" t="n">
        <f aca="false">SUM(AF179:AF206)</f>
        <v>-64.0343297536971</v>
      </c>
      <c r="AG207" s="279" t="n">
        <f aca="false">SUM(AG179:AG206)</f>
        <v>-57.3127589940112</v>
      </c>
    </row>
    <row r="208" customFormat="false" ht="14.25" hidden="false" customHeight="false" outlineLevel="0" collapsed="false">
      <c r="I208" s="32"/>
      <c r="O208" s="32"/>
      <c r="AG208" s="33"/>
    </row>
    <row r="209" customFormat="false" ht="15" hidden="false" customHeight="false" outlineLevel="0" collapsed="false">
      <c r="C209" s="149" t="s">
        <v>192</v>
      </c>
      <c r="I209" s="32"/>
      <c r="O209" s="32"/>
      <c r="AG209" s="33"/>
    </row>
    <row r="210" customFormat="false" ht="14.25" hidden="false" customHeight="false" outlineLevel="0" collapsed="false">
      <c r="C210" s="19" t="s">
        <v>193</v>
      </c>
      <c r="D210" s="289"/>
      <c r="E210" s="289"/>
      <c r="F210" s="271" t="n">
        <f aca="false">F107+F109</f>
        <v>60.7</v>
      </c>
      <c r="G210" s="271" t="n">
        <f aca="false">G107+G109</f>
        <v>72.6184151450725</v>
      </c>
      <c r="H210" s="271" t="n">
        <f aca="false">H107+H109</f>
        <v>86.0069490578623</v>
      </c>
      <c r="I210" s="272" t="n">
        <f aca="false">I107+I109</f>
        <v>106.227208355425</v>
      </c>
      <c r="J210" s="271" t="n">
        <f aca="false">J107+J109</f>
        <v>106.753021261878</v>
      </c>
      <c r="K210" s="271" t="n">
        <f aca="false">K107+K109</f>
        <v>108.025573111135</v>
      </c>
      <c r="L210" s="271" t="n">
        <f aca="false">L107+L109</f>
        <v>112.785817357354</v>
      </c>
      <c r="M210" s="271" t="n">
        <f aca="false">M107+M109</f>
        <v>114.046320242907</v>
      </c>
      <c r="N210" s="271" t="n">
        <f aca="false">N107+N109</f>
        <v>115.092230698134</v>
      </c>
      <c r="O210" s="272" t="n">
        <f aca="false">O107+O109</f>
        <v>119.854620949689</v>
      </c>
      <c r="P210" s="271" t="n">
        <f aca="false">P107+P109</f>
        <v>120.870811544987</v>
      </c>
      <c r="Q210" s="271" t="n">
        <f aca="false">Q107+Q109</f>
        <v>121.887002140285</v>
      </c>
      <c r="R210" s="271" t="n">
        <f aca="false">R107+R109</f>
        <v>124.525969522635</v>
      </c>
      <c r="S210" s="271" t="n">
        <f aca="false">S107+S109</f>
        <v>128.787713692039</v>
      </c>
      <c r="T210" s="271" t="n">
        <f aca="false">T107+T109</f>
        <v>130.057951936161</v>
      </c>
      <c r="U210" s="271" t="n">
        <f aca="false">U107+U109</f>
        <v>130.820094882635</v>
      </c>
      <c r="V210" s="271" t="n">
        <f aca="false">V107+V109</f>
        <v>132.090333126757</v>
      </c>
      <c r="W210" s="271" t="n">
        <f aca="false">W107+W109</f>
        <v>133.360571370879</v>
      </c>
      <c r="X210" s="271" t="n">
        <f aca="false">X107+X109</f>
        <v>139.245092327336</v>
      </c>
      <c r="Y210" s="271" t="n">
        <f aca="false">Y107+Y109</f>
        <v>140.007235273809</v>
      </c>
      <c r="Z210" s="271" t="n">
        <f aca="false">Z107+Z109</f>
        <v>141.277473517931</v>
      </c>
      <c r="AA210" s="271" t="n">
        <f aca="false">AA107+AA109</f>
        <v>142.547711762053</v>
      </c>
      <c r="AB210" s="271" t="n">
        <f aca="false">AB107+AB109</f>
        <v>146.555408282633</v>
      </c>
      <c r="AC210" s="271" t="n">
        <f aca="false">AC107+AC109</f>
        <v>147.825646526755</v>
      </c>
      <c r="AD210" s="271" t="n">
        <f aca="false">AD107+AD109</f>
        <v>150.464613909105</v>
      </c>
      <c r="AE210" s="271" t="n">
        <f aca="false">AE107+AE109</f>
        <v>151.734852153228</v>
      </c>
      <c r="AF210" s="271" t="n">
        <f aca="false">AF107+AF109</f>
        <v>155.742548673807</v>
      </c>
      <c r="AG210" s="273" t="n">
        <f aca="false">AG107+AG109</f>
        <v>157.012786917929</v>
      </c>
    </row>
    <row r="211" customFormat="false" ht="14.25" hidden="false" customHeight="false" outlineLevel="0" collapsed="false">
      <c r="C211" s="290" t="s">
        <v>194</v>
      </c>
      <c r="D211" s="291"/>
      <c r="E211" s="291"/>
      <c r="F211" s="292" t="n">
        <f aca="false">(0.5*F40)+(0.33*F41)+(0.33*F42)</f>
        <v>-73.657</v>
      </c>
      <c r="G211" s="292" t="n">
        <f aca="false">(0.5*G40)+(0.33*G41)+(0.33*G42)</f>
        <v>-95.48</v>
      </c>
      <c r="H211" s="292" t="n">
        <f aca="false">(0.5*H40)+(0.33*H41)+(0.33*H42)+(0.33*H43)</f>
        <v>-95.925</v>
      </c>
      <c r="I211" s="293" t="n">
        <f aca="false">(0.5*I40)+(0.33*I41)+(0.33*I42)+(0.33*I43)</f>
        <v>-101.8986</v>
      </c>
      <c r="J211" s="292" t="n">
        <f aca="false">(0.5*J40)+(0.33*J41)+(0.33*J42)+(0.33*J43)</f>
        <v>-105.974544</v>
      </c>
      <c r="K211" s="292" t="n">
        <f aca="false">(0.5*K40)+(0.33*K41)+(0.33*K42)+(0.33*K43)</f>
        <v>-109.15378032</v>
      </c>
      <c r="L211" s="292" t="n">
        <f aca="false">(0.5*L40)+(0.33*L41)+(0.33*L42)+(0.33*L43)</f>
        <v>-112.4283937296</v>
      </c>
      <c r="M211" s="292" t="n">
        <f aca="false">(0.5*M40)+(0.33*M41)+(0.33*M42)+(0.33*M43)</f>
        <v>-114.676961604192</v>
      </c>
      <c r="N211" s="292" t="n">
        <f aca="false">(0.5*N40)+(0.33*N41)+(0.33*N42)+(0.33*N43)</f>
        <v>-116.970500836276</v>
      </c>
      <c r="O211" s="293" t="n">
        <f aca="false">(0.5*O40)+(0.33*O41)+(0.33*O42)+(0.33*O43)</f>
        <v>-119.309910853001</v>
      </c>
      <c r="P211" s="292" t="n">
        <f aca="false">(0.5*P40)+(0.33*P41)+(0.33*P42)+(0.33*P43)</f>
        <v>-121.099559515796</v>
      </c>
      <c r="Q211" s="292" t="n">
        <f aca="false">(0.5*Q40)+(0.33*Q41)+(0.33*Q42)+(0.33*Q43)</f>
        <v>-122.916052908533</v>
      </c>
      <c r="R211" s="292" t="n">
        <f aca="false">(0.5*R40)+(0.33*R41)+(0.33*R42)+(0.33*R43)</f>
        <v>-124.759793702161</v>
      </c>
      <c r="S211" s="292" t="n">
        <f aca="false">(0.5*S40)+(0.33*S41)+(0.33*S42)+(0.33*S43)</f>
        <v>-126.631190607694</v>
      </c>
      <c r="T211" s="292" t="n">
        <f aca="false">(0.5*T40)+(0.33*T41)+(0.33*T42)+(0.33*T43)</f>
        <v>-128.530658466809</v>
      </c>
      <c r="U211" s="292" t="n">
        <f aca="false">(0.5*U40)+(0.33*U41)+(0.33*U42)+(0.33*U43)</f>
        <v>-130.458618343811</v>
      </c>
      <c r="V211" s="292" t="n">
        <f aca="false">(0.5*V40)+(0.33*V41)+(0.33*V42)+(0.33*V43)</f>
        <v>-132.415497618968</v>
      </c>
      <c r="W211" s="292" t="n">
        <f aca="false">(0.5*W40)+(0.33*W41)+(0.33*W42)+(0.33*W43)</f>
        <v>-134.401730083253</v>
      </c>
      <c r="X211" s="292" t="n">
        <f aca="false">(0.5*X40)+(0.33*X41)+(0.33*X42)+(0.33*X43)</f>
        <v>-136.417756034502</v>
      </c>
      <c r="Y211" s="292" t="n">
        <f aca="false">(0.5*Y40)+(0.33*Y41)+(0.33*Y42)+(0.33*Y43)</f>
        <v>-138.464022375019</v>
      </c>
      <c r="Z211" s="292" t="n">
        <f aca="false">(0.5*Z40)+(0.33*Z41)+(0.33*Z42)+(0.33*Z43)</f>
        <v>-140.540982710644</v>
      </c>
      <c r="AA211" s="292" t="n">
        <f aca="false">(0.5*AA40)+(0.33*AA41)+(0.33*AA42)+(0.33*AA43)</f>
        <v>-142.649097451304</v>
      </c>
      <c r="AB211" s="292" t="n">
        <f aca="false">(0.5*AB40)+(0.33*AB41)+(0.33*AB42)+(0.33*AB43)</f>
        <v>-144.788833913074</v>
      </c>
      <c r="AC211" s="292" t="n">
        <f aca="false">(0.5*AC40)+(0.33*AC41)+(0.33*AC42)+(0.33*AC43)</f>
        <v>-146.96066642177</v>
      </c>
      <c r="AD211" s="292" t="n">
        <f aca="false">(0.5*AD40)+(0.33*AD41)+(0.33*AD42)+(0.33*AD43)</f>
        <v>-149.165076418096</v>
      </c>
      <c r="AE211" s="292" t="n">
        <f aca="false">(0.5*AE40)+(0.33*AE41)+(0.33*AE42)+(0.33*AE43)</f>
        <v>-151.402552564368</v>
      </c>
      <c r="AF211" s="292" t="n">
        <f aca="false">(0.5*AF40)+(0.33*AF41)+(0.33*AF42)+(0.33*AF43)</f>
        <v>-153.673590852833</v>
      </c>
      <c r="AG211" s="294" t="n">
        <f aca="false">(0.5*AG40)+(0.33*AG41)+(0.33*AG42)+(0.33*AG43)</f>
        <v>-155.978694715626</v>
      </c>
    </row>
    <row r="212" customFormat="false" ht="15" hidden="false" customHeight="false" outlineLevel="0" collapsed="false">
      <c r="C212" s="295" t="s">
        <v>195</v>
      </c>
      <c r="D212" s="296"/>
      <c r="E212" s="296"/>
      <c r="F212" s="297" t="n">
        <f aca="false">F211+F210</f>
        <v>-12.957</v>
      </c>
      <c r="G212" s="297" t="n">
        <f aca="false">G211+G210</f>
        <v>-22.8615848549275</v>
      </c>
      <c r="H212" s="297" t="n">
        <f aca="false">H211+H210</f>
        <v>-9.91805094213774</v>
      </c>
      <c r="I212" s="298" t="n">
        <f aca="false">I211+I210</f>
        <v>4.32860835542459</v>
      </c>
      <c r="J212" s="297" t="n">
        <f aca="false">J211+J210</f>
        <v>0.778477261877839</v>
      </c>
      <c r="K212" s="297" t="n">
        <f aca="false">K211+K210</f>
        <v>-1.12820720886522</v>
      </c>
      <c r="L212" s="297" t="n">
        <f aca="false">L211+L210</f>
        <v>0.357423627753903</v>
      </c>
      <c r="M212" s="297" t="n">
        <f aca="false">M211+M210</f>
        <v>-0.630641361285342</v>
      </c>
      <c r="N212" s="297" t="n">
        <f aca="false">N211+N210</f>
        <v>-1.87827013814157</v>
      </c>
      <c r="O212" s="298" t="n">
        <f aca="false">O211+O210</f>
        <v>0.54471009668795</v>
      </c>
      <c r="P212" s="297" t="n">
        <f aca="false">P211+P210</f>
        <v>-0.228747970809394</v>
      </c>
      <c r="Q212" s="297" t="n">
        <f aca="false">Q211+Q210</f>
        <v>-1.02905076824868</v>
      </c>
      <c r="R212" s="297" t="n">
        <f aca="false">R211+R210</f>
        <v>-0.233824179525897</v>
      </c>
      <c r="S212" s="297" t="n">
        <f aca="false">S211+S210</f>
        <v>2.15652308434559</v>
      </c>
      <c r="T212" s="297" t="n">
        <f aca="false">T211+T210</f>
        <v>1.52729346935226</v>
      </c>
      <c r="U212" s="297" t="n">
        <f aca="false">U211+U210</f>
        <v>0.36147653882341</v>
      </c>
      <c r="V212" s="297" t="n">
        <f aca="false">V211+V210</f>
        <v>-0.325164492211712</v>
      </c>
      <c r="W212" s="297" t="n">
        <f aca="false">W211+W210</f>
        <v>-1.04115871237414</v>
      </c>
      <c r="X212" s="297" t="n">
        <f aca="false">X211+X210</f>
        <v>2.8273362928341</v>
      </c>
      <c r="Y212" s="297" t="n">
        <f aca="false">Y211+Y210</f>
        <v>1.54321289878979</v>
      </c>
      <c r="Z212" s="297" t="n">
        <f aca="false">Z211+Z210</f>
        <v>0.7364908072866</v>
      </c>
      <c r="AA212" s="297" t="n">
        <f aca="false">AA211+AA210</f>
        <v>-0.101385689250975</v>
      </c>
      <c r="AB212" s="297" t="n">
        <f aca="false">AB211+AB210</f>
        <v>1.76657436955892</v>
      </c>
      <c r="AC212" s="297" t="n">
        <f aca="false">AC211+AC210</f>
        <v>0.864980104984909</v>
      </c>
      <c r="AD212" s="297" t="n">
        <f aca="false">AD211+AD210</f>
        <v>1.29953749100915</v>
      </c>
      <c r="AE212" s="297" t="n">
        <f aca="false">AE211+AE210</f>
        <v>0.332299588859769</v>
      </c>
      <c r="AF212" s="297" t="n">
        <f aca="false">AF211+AF210</f>
        <v>2.06895782097374</v>
      </c>
      <c r="AG212" s="299" t="n">
        <f aca="false">AG211+AG210</f>
        <v>1.03409220230336</v>
      </c>
    </row>
    <row r="213" customFormat="false" ht="15" hidden="false" customHeight="false" outlineLevel="0" collapsed="false">
      <c r="C213" s="31"/>
      <c r="G213" s="282"/>
      <c r="H213" s="282"/>
      <c r="I213" s="283"/>
      <c r="J213" s="282"/>
      <c r="K213" s="282"/>
      <c r="L213" s="282"/>
      <c r="M213" s="282"/>
      <c r="N213" s="282"/>
      <c r="O213" s="283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4"/>
    </row>
    <row r="214" customFormat="false" ht="14.25" hidden="false" customHeight="false" outlineLevel="0" collapsed="false">
      <c r="C214" s="31" t="s">
        <v>196</v>
      </c>
      <c r="F214" s="282" t="n">
        <f aca="false">(0.001*(F34+F35))-F51</f>
        <v>132.846</v>
      </c>
      <c r="G214" s="282" t="n">
        <f aca="false">(0.001*(G34+G35))-G51</f>
        <v>137.48</v>
      </c>
      <c r="H214" s="282" t="n">
        <f aca="false">(0.001*(H34+H35))-H51</f>
        <v>142.1</v>
      </c>
      <c r="I214" s="283" t="n">
        <f aca="false">(0.001*(I34+I35))-I51</f>
        <v>155.582</v>
      </c>
      <c r="J214" s="282" t="n">
        <f aca="false">(0.001*(J34+J35))-J51</f>
        <v>156.622</v>
      </c>
      <c r="K214" s="282" t="n">
        <f aca="false">(0.001*(K34+K35))-K51</f>
        <v>158.33</v>
      </c>
      <c r="L214" s="282" t="n">
        <f aca="false">(0.001*(L34+L35))-L51</f>
        <v>165.456</v>
      </c>
      <c r="M214" s="282" t="n">
        <f aca="false">(0.001*(M34+M35))-M51</f>
        <v>166.744</v>
      </c>
      <c r="N214" s="282" t="n">
        <f aca="false">(0.001*(N34+N35))-N51</f>
        <v>168.704</v>
      </c>
      <c r="O214" s="283" t="n">
        <f aca="false">(0.001*(O34+O35))-O51</f>
        <v>175.374</v>
      </c>
      <c r="P214" s="282" t="n">
        <f aca="false">(0.001*(P34+P35))-P51</f>
        <v>176.71</v>
      </c>
      <c r="Q214" s="282" t="n">
        <f aca="false">(0.001*(Q34+Q35))-Q51</f>
        <v>178.046</v>
      </c>
      <c r="R214" s="282" t="n">
        <f aca="false">(0.001*(R34+R35))-R51</f>
        <v>179.382</v>
      </c>
      <c r="S214" s="282" t="n">
        <f aca="false">(0.001*(S34+S35))-S51</f>
        <v>180.718</v>
      </c>
      <c r="T214" s="282" t="n">
        <f aca="false">(0.001*(T34+T35))-T51</f>
        <v>187.388</v>
      </c>
      <c r="U214" s="282" t="n">
        <f aca="false">(0.001*(U34+U35))-U51</f>
        <v>183.39</v>
      </c>
      <c r="V214" s="282" t="n">
        <f aca="false">(0.001*(V34+V35))-V51</f>
        <v>190.06</v>
      </c>
      <c r="W214" s="282" t="n">
        <f aca="false">(0.001*(W34+W35))-W51</f>
        <v>196.73</v>
      </c>
      <c r="X214" s="282" t="n">
        <f aca="false">(0.001*(X34+X35))-X51</f>
        <v>198.066</v>
      </c>
      <c r="Y214" s="282" t="n">
        <f aca="false">(0.001*(Y34+Y35))-Y51</f>
        <v>194.068</v>
      </c>
      <c r="Z214" s="282" t="n">
        <f aca="false">(0.001*(Z34+Z35))-Z51</f>
        <v>200.738</v>
      </c>
      <c r="AA214" s="282" t="n">
        <f aca="false">(0.001*(AA34+AA35))-AA51</f>
        <v>207.408</v>
      </c>
      <c r="AB214" s="282" t="n">
        <f aca="false">(0.001*(AB34+AB35))-AB51</f>
        <v>203.41</v>
      </c>
      <c r="AC214" s="282" t="n">
        <f aca="false">(0.001*(AC34+AC35))-AC51</f>
        <v>210.08</v>
      </c>
      <c r="AD214" s="282" t="n">
        <f aca="false">(0.001*(AD34+AD35))-AD51</f>
        <v>211.416</v>
      </c>
      <c r="AE214" s="282" t="n">
        <f aca="false">(0.001*(AE34+AE35))-AE51</f>
        <v>218.086</v>
      </c>
      <c r="AF214" s="282" t="n">
        <f aca="false">(0.001*(AF34+AF35))-AF51</f>
        <v>214.088</v>
      </c>
      <c r="AG214" s="284" t="n">
        <f aca="false">(0.001*(AG34+AG35))-AG51</f>
        <v>220.758</v>
      </c>
    </row>
    <row r="215" customFormat="false" ht="14.25" hidden="false" customHeight="false" outlineLevel="0" collapsed="false">
      <c r="C215" s="290" t="s">
        <v>197</v>
      </c>
      <c r="D215" s="291"/>
      <c r="E215" s="291"/>
      <c r="F215" s="292" t="n">
        <f aca="false">(0.5*F40)+(0.67*F41)+(0.67*F42)+F43+F44</f>
        <v>-111.543</v>
      </c>
      <c r="G215" s="292" t="n">
        <f aca="false">(0.5*G40)+(0.67*G41)+(0.67*G42)+G43+G44</f>
        <v>-148.52</v>
      </c>
      <c r="H215" s="292" t="n">
        <f aca="false">(0.5*H40)+(0.67*H41)+(0.67*H42)+(0.67*H43)+H44</f>
        <v>-130.775</v>
      </c>
      <c r="I215" s="293" t="n">
        <f aca="false">(0.5*I40)+(0.67*I41)+(0.67*I42)+(0.67*I43)+I44</f>
        <v>-150.4214</v>
      </c>
      <c r="J215" s="292" t="n">
        <f aca="false">(0.5*J40)+(0.67*J41)+(0.67*J42)+(0.67*J43)+J44</f>
        <v>-155.958256</v>
      </c>
      <c r="K215" s="292" t="n">
        <f aca="false">(0.5*K40)+(0.67*K41)+(0.67*K42)+(0.67*K43)+K44</f>
        <v>-160.27700368</v>
      </c>
      <c r="L215" s="292" t="n">
        <f aca="false">(0.5*L40)+(0.67*L41)+(0.67*L42)+(0.67*L43)+L44</f>
        <v>-164.7253137904</v>
      </c>
      <c r="M215" s="292" t="n">
        <f aca="false">(0.5*M40)+(0.67*M41)+(0.67*M42)+(0.67*M43)+M44</f>
        <v>-167.779820066208</v>
      </c>
      <c r="N215" s="292" t="n">
        <f aca="false">(0.5*N40)+(0.67*N41)+(0.67*N42)+(0.67*N43)+N44</f>
        <v>-170.895416467532</v>
      </c>
      <c r="O215" s="293" t="n">
        <f aca="false">(0.5*O40)+(0.67*O41)+(0.67*O42)+(0.67*O43)+O44</f>
        <v>-174.073324796883</v>
      </c>
      <c r="P215" s="292" t="n">
        <f aca="false">(0.5*P40)+(0.67*P41)+(0.67*P42)+(0.67*P43)+P44</f>
        <v>-176.504424668836</v>
      </c>
      <c r="Q215" s="292" t="n">
        <f aca="false">(0.5*Q40)+(0.67*Q41)+(0.67*Q42)+(0.67*Q43)+Q44</f>
        <v>-178.971991038869</v>
      </c>
      <c r="R215" s="292" t="n">
        <f aca="false">(0.5*R40)+(0.67*R41)+(0.67*R42)+(0.67*R43)+R44</f>
        <v>-181.476570904452</v>
      </c>
      <c r="S215" s="292" t="n">
        <f aca="false">(0.5*S40)+(0.67*S41)+(0.67*S42)+(0.67*S43)+S44</f>
        <v>-184.018719468018</v>
      </c>
      <c r="T215" s="292" t="n">
        <f aca="false">(0.5*T40)+(0.67*T41)+(0.67*T42)+(0.67*T43)+T44</f>
        <v>-186.599000260039</v>
      </c>
      <c r="U215" s="292" t="n">
        <f aca="false">(0.5*U40)+(0.67*U41)+(0.67*U42)+(0.67*U43)+U44</f>
        <v>-189.217985263939</v>
      </c>
      <c r="V215" s="292" t="n">
        <f aca="false">(0.5*V40)+(0.67*V41)+(0.67*V42)+(0.67*V43)+V44</f>
        <v>-191.876255042898</v>
      </c>
      <c r="W215" s="292" t="n">
        <f aca="false">(0.5*W40)+(0.67*W41)+(0.67*W42)+(0.67*W43)+W44</f>
        <v>-194.574398868542</v>
      </c>
      <c r="X215" s="292" t="n">
        <f aca="false">(0.5*X40)+(0.67*X41)+(0.67*X42)+(0.67*X43)+X44</f>
        <v>-197.31301485157</v>
      </c>
      <c r="Y215" s="292" t="n">
        <f aca="false">(0.5*Y40)+(0.67*Y41)+(0.67*Y42)+(0.67*Y43)+Y44</f>
        <v>-200.092710074343</v>
      </c>
      <c r="Z215" s="292" t="n">
        <f aca="false">(0.5*Z40)+(0.67*Z41)+(0.67*Z42)+(0.67*Z43)+Z44</f>
        <v>-202.914100725458</v>
      </c>
      <c r="AA215" s="292" t="n">
        <f aca="false">(0.5*AA40)+(0.67*AA41)+(0.67*AA42)+(0.67*AA43)+AA44</f>
        <v>-205.77781223634</v>
      </c>
      <c r="AB215" s="292" t="n">
        <f aca="false">(0.5*AB40)+(0.67*AB41)+(0.67*AB42)+(0.67*AB43)+AB44</f>
        <v>-208.684479419885</v>
      </c>
      <c r="AC215" s="292" t="n">
        <f aca="false">(0.5*AC40)+(0.67*AC41)+(0.67*AC42)+(0.67*AC43)+AC44</f>
        <v>-211.634746611184</v>
      </c>
      <c r="AD215" s="292" t="n">
        <f aca="false">(0.5*AD40)+(0.67*AD41)+(0.67*AD42)+(0.67*AD43)+AD44</f>
        <v>-214.629267810351</v>
      </c>
      <c r="AE215" s="292" t="n">
        <f aca="false">(0.5*AE40)+(0.67*AE41)+(0.67*AE42)+(0.67*AE43)+AE44</f>
        <v>-217.668706827507</v>
      </c>
      <c r="AF215" s="292" t="n">
        <f aca="false">(0.5*AF40)+(0.67*AF41)+(0.67*AF42)+(0.67*AF43)+AF44</f>
        <v>-220.753737429919</v>
      </c>
      <c r="AG215" s="294" t="n">
        <f aca="false">(0.5*AG40)+(0.67*AG41)+(0.67*AG42)+(0.67*AG43)+AG44</f>
        <v>-223.885043491368</v>
      </c>
    </row>
    <row r="216" customFormat="false" ht="15" hidden="false" customHeight="false" outlineLevel="0" collapsed="false">
      <c r="C216" s="295" t="s">
        <v>198</v>
      </c>
      <c r="D216" s="296"/>
      <c r="E216" s="296"/>
      <c r="F216" s="297" t="n">
        <f aca="false">F215+F214</f>
        <v>21.303</v>
      </c>
      <c r="G216" s="297" t="n">
        <f aca="false">G215+G214</f>
        <v>-11.04</v>
      </c>
      <c r="H216" s="297" t="n">
        <f aca="false">H215+H214</f>
        <v>11.325</v>
      </c>
      <c r="I216" s="298" t="n">
        <f aca="false">I215+I214</f>
        <v>5.16059999999999</v>
      </c>
      <c r="J216" s="297" t="n">
        <f aca="false">J215+J214</f>
        <v>0.66374399999998</v>
      </c>
      <c r="K216" s="297" t="n">
        <f aca="false">K215+K214</f>
        <v>-1.94700367999999</v>
      </c>
      <c r="L216" s="297" t="n">
        <f aca="false">L215+L214</f>
        <v>0.730686209600009</v>
      </c>
      <c r="M216" s="297" t="n">
        <f aca="false">M215+M214</f>
        <v>-1.03582006620798</v>
      </c>
      <c r="N216" s="297" t="n">
        <f aca="false">N215+N214</f>
        <v>-2.19141646753218</v>
      </c>
      <c r="O216" s="298" t="n">
        <f aca="false">O215+O214</f>
        <v>1.30067520311718</v>
      </c>
      <c r="P216" s="297" t="n">
        <f aca="false">P215+P214</f>
        <v>0.205575331163914</v>
      </c>
      <c r="Q216" s="297" t="n">
        <f aca="false">Q215+Q214</f>
        <v>-0.925991038868602</v>
      </c>
      <c r="R216" s="297" t="n">
        <f aca="false">R215+R214</f>
        <v>-2.09457090445159</v>
      </c>
      <c r="S216" s="297" t="n">
        <f aca="false">S215+S214</f>
        <v>-3.30071946801834</v>
      </c>
      <c r="T216" s="297" t="n">
        <f aca="false">T215+T214</f>
        <v>0.788999739961412</v>
      </c>
      <c r="U216" s="297" t="n">
        <f aca="false">U215+U214</f>
        <v>-5.82798526393918</v>
      </c>
      <c r="V216" s="297" t="n">
        <f aca="false">V215+V214</f>
        <v>-1.81625504289826</v>
      </c>
      <c r="W216" s="297" t="n">
        <f aca="false">W215+W214</f>
        <v>2.1556011314583</v>
      </c>
      <c r="X216" s="297" t="n">
        <f aca="false">X215+X214</f>
        <v>0.752985148430213</v>
      </c>
      <c r="Y216" s="297" t="n">
        <f aca="false">Y215+Y214</f>
        <v>-6.02471007434338</v>
      </c>
      <c r="Z216" s="297" t="n">
        <f aca="false">Z215+Z214</f>
        <v>-2.17610072545841</v>
      </c>
      <c r="AA216" s="297" t="n">
        <f aca="false">AA215+AA214</f>
        <v>1.63018776365965</v>
      </c>
      <c r="AB216" s="297" t="n">
        <f aca="false">AB215+AB214</f>
        <v>-5.27447941988547</v>
      </c>
      <c r="AC216" s="297" t="n">
        <f aca="false">AC215+AC214</f>
        <v>-1.55474661118367</v>
      </c>
      <c r="AD216" s="297" t="n">
        <f aca="false">AD215+AD214</f>
        <v>-3.2132678103514</v>
      </c>
      <c r="AE216" s="297" t="n">
        <f aca="false">AE215+AE214</f>
        <v>0.417293172493316</v>
      </c>
      <c r="AF216" s="297" t="n">
        <f aca="false">AF215+AF214</f>
        <v>-6.66573742991932</v>
      </c>
      <c r="AG216" s="299" t="n">
        <f aca="false">AG215+AG214</f>
        <v>-3.127043491368</v>
      </c>
    </row>
    <row r="217" customFormat="false" ht="15" hidden="false" customHeight="false" outlineLevel="0" collapsed="false">
      <c r="C217" s="31"/>
      <c r="G217" s="282"/>
      <c r="H217" s="282"/>
      <c r="I217" s="283"/>
      <c r="J217" s="282"/>
      <c r="K217" s="282"/>
      <c r="L217" s="282"/>
      <c r="M217" s="282"/>
      <c r="N217" s="282"/>
      <c r="O217" s="283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4"/>
    </row>
    <row r="218" customFormat="false" ht="14.25" hidden="false" customHeight="false" outlineLevel="0" collapsed="false">
      <c r="C218" s="31" t="s">
        <v>199</v>
      </c>
      <c r="F218" s="282" t="n">
        <f aca="false">F75+F76+F77+F51</f>
        <v>118.1</v>
      </c>
      <c r="G218" s="282" t="n">
        <f aca="false">G75+G76+G77+G51</f>
        <v>147.2</v>
      </c>
      <c r="H218" s="282" t="n">
        <f aca="false">H75+H76+H77+H51</f>
        <v>133.424</v>
      </c>
      <c r="I218" s="283" t="n">
        <f aca="false">I75+I76+I77+I51</f>
        <v>151.81</v>
      </c>
      <c r="J218" s="282" t="n">
        <f aca="false">J75+J76+J77+J51</f>
        <v>206.018</v>
      </c>
      <c r="K218" s="282" t="n">
        <f aca="false">K75+K76+K77+K51</f>
        <v>245.002</v>
      </c>
      <c r="L218" s="282" t="n">
        <f aca="false">L75+L76+L77+L51</f>
        <v>289.472</v>
      </c>
      <c r="M218" s="282" t="n">
        <f aca="false">M75+M76+M77+M51</f>
        <v>308.6</v>
      </c>
      <c r="N218" s="282" t="n">
        <f aca="false">N75+N76+N77+N51</f>
        <v>367.392</v>
      </c>
      <c r="O218" s="283" t="n">
        <f aca="false">O75+O76+O77+O51</f>
        <v>387.042</v>
      </c>
      <c r="P218" s="282" t="n">
        <f aca="false">P75+P76+P77+P51</f>
        <v>425.87</v>
      </c>
      <c r="Q218" s="282" t="n">
        <f aca="false">Q75+Q76+Q77+Q51</f>
        <v>447.526</v>
      </c>
      <c r="R218" s="282" t="n">
        <f aca="false">R75+R76+R77+R51</f>
        <v>469.182</v>
      </c>
      <c r="S218" s="282" t="n">
        <f aca="false">S75+S76+S77+S51</f>
        <v>490.838</v>
      </c>
      <c r="T218" s="282" t="n">
        <f aca="false">T75+T76+T77+T51</f>
        <v>512.908</v>
      </c>
      <c r="U218" s="282" t="n">
        <f aca="false">U75+U76+U77+U51</f>
        <v>534.15</v>
      </c>
      <c r="V218" s="282" t="n">
        <f aca="false">V75+V76+V77+V51</f>
        <v>556.22</v>
      </c>
      <c r="W218" s="282" t="n">
        <f aca="false">W75+W76+W77+W51</f>
        <v>578.29</v>
      </c>
      <c r="X218" s="282" t="n">
        <f aca="false">X75+X76+X77+X51</f>
        <v>599.946</v>
      </c>
      <c r="Y218" s="282" t="n">
        <f aca="false">Y75+Y76+Y77+Y51</f>
        <v>621.188</v>
      </c>
      <c r="Z218" s="282" t="n">
        <f aca="false">Z75+Z76+Z77+Z51</f>
        <v>643.258</v>
      </c>
      <c r="AA218" s="282" t="n">
        <f aca="false">AA75+AA76+AA77+AA51</f>
        <v>665.328</v>
      </c>
      <c r="AB218" s="282" t="n">
        <f aca="false">AB75+AB76+AB77+AB51</f>
        <v>686.57</v>
      </c>
      <c r="AC218" s="282" t="n">
        <f aca="false">AC75+AC76+AC77+AC51</f>
        <v>708.64</v>
      </c>
      <c r="AD218" s="282" t="n">
        <f aca="false">AD75+AD76+AD77+AD51</f>
        <v>730.296</v>
      </c>
      <c r="AE218" s="282" t="n">
        <f aca="false">AE75+AE76+AE77+AE51</f>
        <v>752.366</v>
      </c>
      <c r="AF218" s="282" t="n">
        <f aca="false">AF75+AF76+AF77+AF51</f>
        <v>773.608</v>
      </c>
      <c r="AG218" s="284" t="n">
        <f aca="false">AG75+AG76+AG77+AG51</f>
        <v>795.678</v>
      </c>
    </row>
    <row r="219" customFormat="false" ht="14.25" hidden="false" customHeight="false" outlineLevel="0" collapsed="false">
      <c r="C219" s="290" t="s">
        <v>200</v>
      </c>
      <c r="D219" s="291"/>
      <c r="E219" s="291"/>
      <c r="F219" s="292" t="n">
        <f aca="false">F78+F52</f>
        <v>250</v>
      </c>
      <c r="G219" s="292" t="n">
        <f aca="false">G78+G52</f>
        <v>0</v>
      </c>
      <c r="H219" s="292" t="n">
        <f aca="false">H78+H52</f>
        <v>30</v>
      </c>
      <c r="I219" s="293" t="n">
        <f aca="false">I78+I52</f>
        <v>170</v>
      </c>
      <c r="J219" s="292" t="n">
        <f aca="false">J78+J52</f>
        <v>425</v>
      </c>
      <c r="K219" s="292" t="n">
        <f aca="false">K78+K52</f>
        <v>0</v>
      </c>
      <c r="L219" s="292" t="n">
        <f aca="false">L78+L52</f>
        <v>250</v>
      </c>
      <c r="M219" s="292" t="n">
        <f aca="false">M78+M52</f>
        <v>0</v>
      </c>
      <c r="N219" s="292" t="n">
        <f aca="false">N78+N52</f>
        <v>0</v>
      </c>
      <c r="O219" s="293" t="n">
        <f aca="false">O78+O52</f>
        <v>500</v>
      </c>
      <c r="P219" s="292" t="n">
        <f aca="false">P78+P52</f>
        <v>0</v>
      </c>
      <c r="Q219" s="292" t="n">
        <f aca="false">Q78+Q52</f>
        <v>0</v>
      </c>
      <c r="R219" s="292" t="n">
        <f aca="false">R78+R52</f>
        <v>400</v>
      </c>
      <c r="S219" s="292" t="n">
        <f aca="false">S78+S52</f>
        <v>0</v>
      </c>
      <c r="T219" s="292" t="n">
        <f aca="false">T78+T52</f>
        <v>0</v>
      </c>
      <c r="U219" s="292" t="n">
        <f aca="false">U78+U52</f>
        <v>0</v>
      </c>
      <c r="V219" s="292" t="n">
        <f aca="false">V78+V52</f>
        <v>350</v>
      </c>
      <c r="W219" s="292" t="n">
        <f aca="false">W78+W52</f>
        <v>0</v>
      </c>
      <c r="X219" s="292" t="n">
        <f aca="false">X78+X52</f>
        <v>0</v>
      </c>
      <c r="Y219" s="292" t="n">
        <f aca="false">Y78+Y52</f>
        <v>0</v>
      </c>
      <c r="Z219" s="292" t="n">
        <f aca="false">Z78+Z52</f>
        <v>400</v>
      </c>
      <c r="AA219" s="292" t="n">
        <f aca="false">AA78+AA52</f>
        <v>0</v>
      </c>
      <c r="AB219" s="292" t="n">
        <f aca="false">AB78+AB52</f>
        <v>0</v>
      </c>
      <c r="AC219" s="292" t="n">
        <f aca="false">AC78+AC52</f>
        <v>0</v>
      </c>
      <c r="AD219" s="292" t="n">
        <f aca="false">AD78+AD52</f>
        <v>0</v>
      </c>
      <c r="AE219" s="292" t="n">
        <f aca="false">AE78+AE52</f>
        <v>400</v>
      </c>
      <c r="AF219" s="292" t="n">
        <f aca="false">AF78+AF52</f>
        <v>0</v>
      </c>
      <c r="AG219" s="294" t="n">
        <f aca="false">AG78+AG52</f>
        <v>0</v>
      </c>
    </row>
    <row r="220" customFormat="false" ht="14.25" hidden="false" customHeight="false" outlineLevel="0" collapsed="false">
      <c r="C220" s="31" t="s">
        <v>201</v>
      </c>
      <c r="F220" s="282" t="n">
        <f aca="false">SUM(F218:F219)</f>
        <v>368.1</v>
      </c>
      <c r="G220" s="282" t="n">
        <f aca="false">SUM(G218:G219)</f>
        <v>147.2</v>
      </c>
      <c r="H220" s="282" t="n">
        <f aca="false">SUM(H218:H219)</f>
        <v>163.424</v>
      </c>
      <c r="I220" s="283" t="n">
        <f aca="false">SUM(I218:I219)</f>
        <v>321.81</v>
      </c>
      <c r="J220" s="282" t="n">
        <f aca="false">SUM(J218:J219)</f>
        <v>631.018</v>
      </c>
      <c r="K220" s="282" t="n">
        <f aca="false">SUM(K218:K219)</f>
        <v>245.002</v>
      </c>
      <c r="L220" s="282" t="n">
        <f aca="false">SUM(L218:L219)</f>
        <v>539.472</v>
      </c>
      <c r="M220" s="282" t="n">
        <f aca="false">SUM(M218:M219)</f>
        <v>308.6</v>
      </c>
      <c r="N220" s="282" t="n">
        <f aca="false">SUM(N218:N219)</f>
        <v>367.392</v>
      </c>
      <c r="O220" s="283" t="n">
        <f aca="false">SUM(O218:O219)</f>
        <v>887.042</v>
      </c>
      <c r="P220" s="282" t="n">
        <f aca="false">SUM(P218:P219)</f>
        <v>425.87</v>
      </c>
      <c r="Q220" s="282" t="n">
        <f aca="false">SUM(Q218:Q219)</f>
        <v>447.526</v>
      </c>
      <c r="R220" s="282" t="n">
        <f aca="false">SUM(R218:R219)</f>
        <v>869.182</v>
      </c>
      <c r="S220" s="282" t="n">
        <f aca="false">SUM(S218:S219)</f>
        <v>490.838</v>
      </c>
      <c r="T220" s="282" t="n">
        <f aca="false">SUM(T218:T219)</f>
        <v>512.908</v>
      </c>
      <c r="U220" s="282" t="n">
        <f aca="false">SUM(U218:U219)</f>
        <v>534.15</v>
      </c>
      <c r="V220" s="282" t="n">
        <f aca="false">SUM(V218:V219)</f>
        <v>906.22</v>
      </c>
      <c r="W220" s="282" t="n">
        <f aca="false">SUM(W218:W219)</f>
        <v>578.29</v>
      </c>
      <c r="X220" s="282" t="n">
        <f aca="false">SUM(X218:X219)</f>
        <v>599.946</v>
      </c>
      <c r="Y220" s="282" t="n">
        <f aca="false">SUM(Y218:Y219)</f>
        <v>621.188</v>
      </c>
      <c r="Z220" s="282" t="n">
        <f aca="false">SUM(Z218:Z219)</f>
        <v>1043.258</v>
      </c>
      <c r="AA220" s="282" t="n">
        <f aca="false">SUM(AA218:AA219)</f>
        <v>665.328</v>
      </c>
      <c r="AB220" s="282" t="n">
        <f aca="false">SUM(AB218:AB219)</f>
        <v>686.57</v>
      </c>
      <c r="AC220" s="282" t="n">
        <f aca="false">SUM(AC218:AC219)</f>
        <v>708.64</v>
      </c>
      <c r="AD220" s="282" t="n">
        <f aca="false">SUM(AD218:AD219)</f>
        <v>730.296</v>
      </c>
      <c r="AE220" s="282" t="n">
        <f aca="false">SUM(AE218:AE219)</f>
        <v>1152.366</v>
      </c>
      <c r="AF220" s="282" t="n">
        <f aca="false">SUM(AF218:AF219)</f>
        <v>773.608</v>
      </c>
      <c r="AG220" s="284" t="n">
        <f aca="false">SUM(AG218:AG219)</f>
        <v>795.678</v>
      </c>
    </row>
    <row r="221" customFormat="false" ht="14.25" hidden="false" customHeight="false" outlineLevel="0" collapsed="false">
      <c r="C221" s="290" t="s">
        <v>202</v>
      </c>
      <c r="D221" s="291"/>
      <c r="E221" s="291"/>
      <c r="F221" s="292" t="n">
        <f aca="false">F53+F54+F79+F80</f>
        <v>-717.538043568611</v>
      </c>
      <c r="G221" s="292" t="n">
        <f aca="false">G53+G54+G79+G80</f>
        <v>-96.3666150766918</v>
      </c>
      <c r="H221" s="292" t="n">
        <f aca="false">H53+H54+H79+H80</f>
        <v>-133.917270054921</v>
      </c>
      <c r="I221" s="293" t="n">
        <f aca="false">I53+I54+I79+I80</f>
        <v>-269.520074711139</v>
      </c>
      <c r="J221" s="292" t="n">
        <f aca="false">J53+J54+J79+J80</f>
        <v>-610.169268575806</v>
      </c>
      <c r="K221" s="292" t="n">
        <f aca="false">K53+K54+K79+K80</f>
        <v>-153.814944304472</v>
      </c>
      <c r="L221" s="292" t="n">
        <f aca="false">L53+L54+L79+L80</f>
        <v>-357.114944304472</v>
      </c>
      <c r="M221" s="292" t="n">
        <f aca="false">M53+M54+M79+M80</f>
        <v>-208.218871203686</v>
      </c>
      <c r="N221" s="292" t="n">
        <f aca="false">N53+N54+N79+N80</f>
        <v>-210.518871203686</v>
      </c>
      <c r="O221" s="293" t="n">
        <f aca="false">O53+O54+O79+O80</f>
        <v>-799.743871203686</v>
      </c>
      <c r="P221" s="292" t="n">
        <f aca="false">P53+P54+P79+P80</f>
        <v>-664.076725002116</v>
      </c>
      <c r="Q221" s="292" t="n">
        <f aca="false">Q53+Q54+Q79+Q80</f>
        <v>-249.301725002116</v>
      </c>
      <c r="R221" s="292" t="n">
        <f aca="false">R53+R54+R79+R80</f>
        <v>-800.026725002116</v>
      </c>
      <c r="S221" s="292" t="n">
        <f aca="false">S53+S54+S79+S80</f>
        <v>-241.360576495906</v>
      </c>
      <c r="T221" s="292" t="n">
        <f aca="false">T53+T54+T79+T80</f>
        <v>-655.135576495906</v>
      </c>
      <c r="U221" s="292" t="n">
        <f aca="false">U53+U54+U79+U80</f>
        <v>-345.110576495906</v>
      </c>
      <c r="V221" s="292" t="n">
        <f aca="false">V53+V54+V79+V80</f>
        <v>-936.385576495906</v>
      </c>
      <c r="W221" s="292" t="n">
        <f aca="false">W53+W54+W79+W80</f>
        <v>-385.462071552972</v>
      </c>
      <c r="X221" s="292" t="n">
        <f aca="false">X53+X54+X79+X80</f>
        <v>-781.087071552972</v>
      </c>
      <c r="Y221" s="292" t="n">
        <f aca="false">Y53+Y54+Y79+Y80</f>
        <v>-377.462071552972</v>
      </c>
      <c r="Z221" s="292" t="n">
        <f aca="false">Z53+Z54+Z79+Z80</f>
        <v>-1049.93707155297</v>
      </c>
      <c r="AA221" s="292" t="n">
        <f aca="false">AA53+AA54+AA79+AA80</f>
        <v>-624.870923046762</v>
      </c>
      <c r="AB221" s="292" t="n">
        <f aca="false">AB53+AB54+AB79+AB80</f>
        <v>-259.845923046762</v>
      </c>
      <c r="AC221" s="292" t="n">
        <f aca="false">AC53+AC54+AC79+AC80</f>
        <v>-664.540823514981</v>
      </c>
      <c r="AD221" s="292" t="n">
        <f aca="false">AD53+AD54+AD79+AD80</f>
        <v>-822.667289305688</v>
      </c>
      <c r="AE221" s="292" t="n">
        <f aca="false">AE53+AE54+AE79+AE80</f>
        <v>-1234.05257702663</v>
      </c>
      <c r="AF221" s="292" t="n">
        <f aca="false">AF53+AF54+AF79+AF80</f>
        <v>-789.279072380891</v>
      </c>
      <c r="AG221" s="294" t="n">
        <f aca="false">AG53+AG54+AG79+AG80</f>
        <v>-709.682501621206</v>
      </c>
    </row>
    <row r="222" customFormat="false" ht="15" hidden="false" customHeight="false" outlineLevel="0" collapsed="false">
      <c r="C222" s="295" t="s">
        <v>203</v>
      </c>
      <c r="D222" s="296"/>
      <c r="E222" s="296"/>
      <c r="F222" s="297" t="n">
        <f aca="false">F221+F220</f>
        <v>-349.438043568611</v>
      </c>
      <c r="G222" s="297" t="n">
        <f aca="false">G221+G220</f>
        <v>50.8333849233082</v>
      </c>
      <c r="H222" s="297" t="n">
        <f aca="false">H221+H220</f>
        <v>29.5067299450787</v>
      </c>
      <c r="I222" s="298" t="n">
        <f aca="false">I221+I220</f>
        <v>52.2899252888606</v>
      </c>
      <c r="J222" s="297" t="n">
        <f aca="false">J221+J220</f>
        <v>20.8487314241936</v>
      </c>
      <c r="K222" s="297" t="n">
        <f aca="false">K221+K220</f>
        <v>91.1870556955284</v>
      </c>
      <c r="L222" s="297" t="n">
        <f aca="false">L221+L220</f>
        <v>182.357055695528</v>
      </c>
      <c r="M222" s="297" t="n">
        <f aca="false">M221+M220</f>
        <v>100.381128796314</v>
      </c>
      <c r="N222" s="297" t="n">
        <f aca="false">N221+N220</f>
        <v>156.873128796314</v>
      </c>
      <c r="O222" s="298" t="n">
        <f aca="false">O221+O220</f>
        <v>87.2981287963137</v>
      </c>
      <c r="P222" s="297" t="n">
        <f aca="false">P221+P220</f>
        <v>-238.206725002116</v>
      </c>
      <c r="Q222" s="297" t="n">
        <f aca="false">Q221+Q220</f>
        <v>198.224274997884</v>
      </c>
      <c r="R222" s="297" t="n">
        <f aca="false">R221+R220</f>
        <v>69.1552749978841</v>
      </c>
      <c r="S222" s="297" t="n">
        <f aca="false">S221+S220</f>
        <v>249.477423504094</v>
      </c>
      <c r="T222" s="297" t="n">
        <f aca="false">T221+T220</f>
        <v>-142.227576495906</v>
      </c>
      <c r="U222" s="297" t="n">
        <f aca="false">U221+U220</f>
        <v>189.039423504094</v>
      </c>
      <c r="V222" s="297" t="n">
        <f aca="false">V221+V220</f>
        <v>-30.1655764959056</v>
      </c>
      <c r="W222" s="297" t="n">
        <f aca="false">W221+W220</f>
        <v>192.827928447028</v>
      </c>
      <c r="X222" s="297" t="n">
        <f aca="false">X221+X220</f>
        <v>-181.141071552972</v>
      </c>
      <c r="Y222" s="297" t="n">
        <f aca="false">Y221+Y220</f>
        <v>243.725928447028</v>
      </c>
      <c r="Z222" s="297" t="n">
        <f aca="false">Z221+Z220</f>
        <v>-6.67907155297166</v>
      </c>
      <c r="AA222" s="297" t="n">
        <f aca="false">AA221+AA220</f>
        <v>40.4570769532384</v>
      </c>
      <c r="AB222" s="297" t="n">
        <f aca="false">AB221+AB220</f>
        <v>426.724076953238</v>
      </c>
      <c r="AC222" s="297" t="n">
        <f aca="false">AC221+AC220</f>
        <v>44.0991764850186</v>
      </c>
      <c r="AD222" s="297" t="n">
        <f aca="false">AD221+AD220</f>
        <v>-92.3712893056882</v>
      </c>
      <c r="AE222" s="297" t="n">
        <f aca="false">AE221+AE220</f>
        <v>-81.6865770266306</v>
      </c>
      <c r="AF222" s="297" t="n">
        <f aca="false">AF221+AF220</f>
        <v>-15.6710723808915</v>
      </c>
      <c r="AG222" s="299" t="n">
        <f aca="false">AG221+AG220</f>
        <v>85.9954983787945</v>
      </c>
    </row>
    <row r="223" customFormat="false" ht="15" hidden="false" customHeight="false" outlineLevel="0" collapsed="false">
      <c r="C223" s="300"/>
      <c r="D223" s="301"/>
      <c r="E223" s="301"/>
      <c r="F223" s="302"/>
      <c r="G223" s="302"/>
      <c r="H223" s="302"/>
      <c r="I223" s="303"/>
      <c r="J223" s="302"/>
      <c r="K223" s="302"/>
      <c r="L223" s="302"/>
      <c r="M223" s="302"/>
      <c r="N223" s="302"/>
      <c r="O223" s="303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4"/>
    </row>
    <row r="224" customFormat="false" ht="15" hidden="false" customHeight="false" outlineLevel="0" collapsed="false">
      <c r="C224" s="305" t="s">
        <v>204</v>
      </c>
      <c r="D224" s="306"/>
      <c r="E224" s="306"/>
      <c r="F224" s="307" t="n">
        <f aca="false">F222+F216+F212</f>
        <v>-341.092043568611</v>
      </c>
      <c r="G224" s="307" t="n">
        <f aca="false">G222+G216+G212</f>
        <v>16.9318000683807</v>
      </c>
      <c r="H224" s="307" t="n">
        <f aca="false">H222+H216+H212</f>
        <v>30.913679002941</v>
      </c>
      <c r="I224" s="308" t="n">
        <f aca="false">I222+I216+I212</f>
        <v>61.7791336442852</v>
      </c>
      <c r="J224" s="307" t="n">
        <f aca="false">J222+J216+J212</f>
        <v>22.2909526860714</v>
      </c>
      <c r="K224" s="307" t="n">
        <f aca="false">K222+K216+K212</f>
        <v>88.1118448066632</v>
      </c>
      <c r="L224" s="307" t="n">
        <f aca="false">L222+L216+L212</f>
        <v>183.445165532882</v>
      </c>
      <c r="M224" s="307" t="n">
        <f aca="false">M222+M216+M212</f>
        <v>98.7146673688204</v>
      </c>
      <c r="N224" s="307" t="n">
        <f aca="false">N222+N216+N212</f>
        <v>152.80344219064</v>
      </c>
      <c r="O224" s="308" t="n">
        <f aca="false">O222+O216+O212</f>
        <v>89.1435140961188</v>
      </c>
      <c r="P224" s="307" t="n">
        <f aca="false">P222+P216+P212</f>
        <v>-238.229897641761</v>
      </c>
      <c r="Q224" s="307" t="n">
        <f aca="false">Q222+Q216+Q212</f>
        <v>196.269233190767</v>
      </c>
      <c r="R224" s="307" t="n">
        <f aca="false">R222+R216+R212</f>
        <v>66.8268799139067</v>
      </c>
      <c r="S224" s="307" t="n">
        <f aca="false">S222+S216+S212</f>
        <v>248.333227120422</v>
      </c>
      <c r="T224" s="307" t="n">
        <f aca="false">T222+T216+T212</f>
        <v>-139.911283286592</v>
      </c>
      <c r="U224" s="307" t="n">
        <f aca="false">U222+U216+U212</f>
        <v>183.572914778979</v>
      </c>
      <c r="V224" s="307" t="n">
        <f aca="false">V222+V216+V212</f>
        <v>-32.3069960310156</v>
      </c>
      <c r="W224" s="307" t="n">
        <f aca="false">W222+W216+W212</f>
        <v>193.942370866112</v>
      </c>
      <c r="X224" s="307" t="n">
        <f aca="false">X222+X216+X212</f>
        <v>-177.560750111708</v>
      </c>
      <c r="Y224" s="307" t="n">
        <f aca="false">Y222+Y216+Y212</f>
        <v>239.244431271475</v>
      </c>
      <c r="Z224" s="307" t="n">
        <f aca="false">Z222+Z216+Z212</f>
        <v>-8.11868147114348</v>
      </c>
      <c r="AA224" s="307" t="n">
        <f aca="false">AA222+AA216+AA212</f>
        <v>41.985879027647</v>
      </c>
      <c r="AB224" s="307" t="n">
        <f aca="false">AB222+AB216+AB212</f>
        <v>423.216171902912</v>
      </c>
      <c r="AC224" s="307" t="n">
        <f aca="false">AC222+AC216+AC212</f>
        <v>43.4094099788198</v>
      </c>
      <c r="AD224" s="307" t="n">
        <f aca="false">AD222+AD216+AD212</f>
        <v>-94.2850196250304</v>
      </c>
      <c r="AE224" s="307" t="n">
        <f aca="false">AE222+AE216+AE212</f>
        <v>-80.9369842652775</v>
      </c>
      <c r="AF224" s="307" t="n">
        <f aca="false">AF222+AF216+AF212</f>
        <v>-20.2678519898371</v>
      </c>
      <c r="AG224" s="309" t="n">
        <f aca="false">AG222+AG216+AG212</f>
        <v>83.9025470897299</v>
      </c>
    </row>
    <row r="225" customFormat="false" ht="15" hidden="false" customHeight="false" outlineLevel="0" collapsed="false">
      <c r="F225" s="282" t="n">
        <f aca="false">E116+F224</f>
        <v>-341.092043568611</v>
      </c>
      <c r="G225" s="282" t="n">
        <f aca="false">F116+G224</f>
        <v>255.33975649977</v>
      </c>
      <c r="H225" s="282" t="n">
        <f aca="false">G225+H224</f>
        <v>286.253435502711</v>
      </c>
      <c r="I225" s="278" t="n">
        <f aca="false">H225+I224</f>
        <v>348.032569146996</v>
      </c>
      <c r="J225" s="282" t="n">
        <f aca="false">I225+J224</f>
        <v>370.323521833067</v>
      </c>
      <c r="K225" s="282" t="n">
        <f aca="false">J225+K224</f>
        <v>458.43536663973</v>
      </c>
      <c r="L225" s="282" t="n">
        <f aca="false">K225+L224</f>
        <v>641.880532172613</v>
      </c>
      <c r="M225" s="282" t="n">
        <f aca="false">L225+M224</f>
        <v>740.595199541433</v>
      </c>
      <c r="N225" s="282" t="n">
        <f aca="false">M225+N224</f>
        <v>893.398641732073</v>
      </c>
      <c r="O225" s="278" t="n">
        <f aca="false">N225+O224</f>
        <v>982.542155828192</v>
      </c>
      <c r="P225" s="282" t="n">
        <f aca="false">O225+P224</f>
        <v>744.31225818643</v>
      </c>
      <c r="Q225" s="282" t="n">
        <f aca="false">P225+Q224</f>
        <v>940.581491377197</v>
      </c>
      <c r="R225" s="282" t="n">
        <f aca="false">Q225+R224</f>
        <v>1007.4083712911</v>
      </c>
      <c r="S225" s="282" t="n">
        <f aca="false">R225+S224</f>
        <v>1255.74159841153</v>
      </c>
      <c r="T225" s="282" t="n">
        <f aca="false">S225+T224</f>
        <v>1115.83031512493</v>
      </c>
      <c r="U225" s="282" t="n">
        <f aca="false">T225+U224</f>
        <v>1299.40322990391</v>
      </c>
      <c r="V225" s="282" t="n">
        <f aca="false">U225+V224</f>
        <v>1267.0962338729</v>
      </c>
      <c r="W225" s="282" t="n">
        <f aca="false">V225+W224</f>
        <v>1461.03860473901</v>
      </c>
      <c r="X225" s="282" t="n">
        <f aca="false">W225+X224</f>
        <v>1283.4778546273</v>
      </c>
      <c r="Y225" s="282" t="n">
        <f aca="false">X225+Y224</f>
        <v>1522.72228589878</v>
      </c>
      <c r="Z225" s="282" t="n">
        <f aca="false">Y225+Z224</f>
        <v>1514.60360442763</v>
      </c>
      <c r="AA225" s="282" t="n">
        <f aca="false">Z225+AA224</f>
        <v>1556.58948345528</v>
      </c>
      <c r="AB225" s="282" t="n">
        <f aca="false">AA225+AB224</f>
        <v>1979.80565535819</v>
      </c>
      <c r="AC225" s="282" t="n">
        <f aca="false">AB225+AC224</f>
        <v>2023.21506533701</v>
      </c>
      <c r="AD225" s="282" t="n">
        <f aca="false">AC225+AD224</f>
        <v>1928.93004571198</v>
      </c>
      <c r="AE225" s="282" t="n">
        <f aca="false">AD225+AE224</f>
        <v>1847.9930614467</v>
      </c>
      <c r="AF225" s="282" t="n">
        <f aca="false">AE225+AF224</f>
        <v>1827.72520945687</v>
      </c>
      <c r="AG225" s="294" t="n">
        <f aca="false">AF225+AG224</f>
        <v>1911.6277565466</v>
      </c>
    </row>
  </sheetData>
  <mergeCells count="2">
    <mergeCell ref="C1:AG1"/>
    <mergeCell ref="C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1"/>
  <cols>
    <col collapsed="false" customWidth="true" hidden="false" outlineLevel="0" max="1" min="1" style="0" width="2.63"/>
    <col collapsed="false" customWidth="true" hidden="false" outlineLevel="0" max="2" min="2" style="0" width="6.09"/>
    <col collapsed="false" customWidth="true" hidden="false" outlineLevel="0" max="3" min="3" style="0" width="4.91"/>
    <col collapsed="false" customWidth="true" hidden="false" outlineLevel="0" max="4" min="4" style="0" width="25.09"/>
    <col collapsed="false" customWidth="true" hidden="false" outlineLevel="0" max="5" min="5" style="0" width="8.45"/>
    <col collapsed="false" customWidth="true" hidden="false" outlineLevel="1" max="7" min="7" style="0" width="13.36"/>
    <col collapsed="false" customWidth="true" hidden="false" outlineLevel="1" max="8" min="8" style="0" width="6"/>
    <col collapsed="false" customWidth="true" hidden="false" outlineLevel="0" max="9" min="9" style="0" width="9.54"/>
    <col collapsed="false" customWidth="true" hidden="false" outlineLevel="1" max="10" min="10" style="0" width="13.36"/>
    <col collapsed="false" customWidth="true" hidden="false" outlineLevel="1" max="11" min="11" style="0" width="9.54"/>
    <col collapsed="false" customWidth="true" hidden="false" outlineLevel="0" max="12" min="12" style="0" width="9.54"/>
    <col collapsed="false" customWidth="true" hidden="false" outlineLevel="1" max="13" min="13" style="0" width="13.36"/>
    <col collapsed="false" customWidth="true" hidden="false" outlineLevel="1" max="14" min="14" style="0" width="9.54"/>
    <col collapsed="false" customWidth="true" hidden="false" outlineLevel="0" max="15" min="15" style="0" width="9.54"/>
    <col collapsed="false" customWidth="true" hidden="false" outlineLevel="1" max="16" min="16" style="0" width="13.36"/>
    <col collapsed="false" customWidth="true" hidden="false" outlineLevel="1" max="17" min="17" style="0" width="9.54"/>
    <col collapsed="false" customWidth="true" hidden="false" outlineLevel="0" max="18" min="18" style="0" width="9.54"/>
    <col collapsed="false" customWidth="true" hidden="false" outlineLevel="1" max="19" min="19" style="0" width="13.36"/>
    <col collapsed="false" customWidth="true" hidden="false" outlineLevel="1" max="20" min="20" style="0" width="9.54"/>
    <col collapsed="false" customWidth="true" hidden="false" outlineLevel="0" max="21" min="21" style="0" width="9.54"/>
    <col collapsed="false" customWidth="true" hidden="false" outlineLevel="1" max="22" min="22" style="0" width="13.36"/>
    <col collapsed="false" customWidth="true" hidden="false" outlineLevel="1" max="23" min="23" style="0" width="9.54"/>
    <col collapsed="false" customWidth="true" hidden="false" outlineLevel="0" max="24" min="24" style="0" width="9.54"/>
    <col collapsed="false" customWidth="true" hidden="false" outlineLevel="1" max="25" min="25" style="0" width="13.36"/>
    <col collapsed="false" customWidth="true" hidden="false" outlineLevel="1" max="26" min="26" style="0" width="5.45"/>
  </cols>
  <sheetData>
    <row r="2" s="310" customFormat="true" ht="14.25" hidden="false" customHeight="false" outlineLevel="0" collapsed="false">
      <c r="D2" s="311"/>
      <c r="E2" s="312" t="s">
        <v>205</v>
      </c>
      <c r="F2" s="312" t="s">
        <v>7</v>
      </c>
      <c r="G2" s="312" t="s">
        <v>206</v>
      </c>
      <c r="H2" s="312" t="s">
        <v>205</v>
      </c>
      <c r="I2" s="312" t="s">
        <v>8</v>
      </c>
      <c r="J2" s="312" t="s">
        <v>206</v>
      </c>
      <c r="K2" s="312" t="s">
        <v>205</v>
      </c>
      <c r="L2" s="313" t="s">
        <v>9</v>
      </c>
      <c r="M2" s="312" t="s">
        <v>206</v>
      </c>
      <c r="N2" s="312" t="s">
        <v>205</v>
      </c>
      <c r="O2" s="312" t="s">
        <v>10</v>
      </c>
      <c r="P2" s="312" t="s">
        <v>206</v>
      </c>
      <c r="Q2" s="312" t="s">
        <v>205</v>
      </c>
      <c r="R2" s="312" t="s">
        <v>11</v>
      </c>
      <c r="S2" s="312" t="s">
        <v>206</v>
      </c>
      <c r="T2" s="312" t="s">
        <v>205</v>
      </c>
      <c r="U2" s="312" t="s">
        <v>12</v>
      </c>
      <c r="V2" s="312" t="s">
        <v>206</v>
      </c>
      <c r="W2" s="312" t="s">
        <v>205</v>
      </c>
      <c r="X2" s="314" t="s">
        <v>13</v>
      </c>
      <c r="Y2" s="310" t="s">
        <v>206</v>
      </c>
      <c r="Z2" s="310" t="s">
        <v>205</v>
      </c>
    </row>
    <row r="3" s="310" customFormat="true" ht="14.25" hidden="false" customHeight="false" outlineLevel="0" collapsed="false">
      <c r="D3" s="315"/>
      <c r="E3" s="310" t="s">
        <v>207</v>
      </c>
      <c r="F3" s="310" t="s">
        <v>208</v>
      </c>
      <c r="G3" s="310" t="s">
        <v>207</v>
      </c>
      <c r="H3" s="310" t="s">
        <v>209</v>
      </c>
      <c r="I3" s="310" t="s">
        <v>208</v>
      </c>
      <c r="J3" s="310" t="s">
        <v>207</v>
      </c>
      <c r="K3" s="310" t="s">
        <v>209</v>
      </c>
      <c r="L3" s="316" t="s">
        <v>208</v>
      </c>
      <c r="M3" s="310" t="s">
        <v>207</v>
      </c>
      <c r="N3" s="310" t="s">
        <v>209</v>
      </c>
      <c r="O3" s="310" t="s">
        <v>208</v>
      </c>
      <c r="P3" s="310" t="s">
        <v>207</v>
      </c>
      <c r="Q3" s="310" t="s">
        <v>209</v>
      </c>
      <c r="R3" s="310" t="s">
        <v>208</v>
      </c>
      <c r="S3" s="310" t="s">
        <v>207</v>
      </c>
      <c r="T3" s="310" t="s">
        <v>209</v>
      </c>
      <c r="U3" s="310" t="s">
        <v>208</v>
      </c>
      <c r="V3" s="310" t="s">
        <v>207</v>
      </c>
      <c r="W3" s="310" t="s">
        <v>209</v>
      </c>
      <c r="X3" s="317" t="s">
        <v>208</v>
      </c>
      <c r="Y3" s="310" t="s">
        <v>207</v>
      </c>
      <c r="Z3" s="310" t="s">
        <v>209</v>
      </c>
    </row>
    <row r="4" customFormat="false" ht="14.25" hidden="false" customHeight="false" outlineLevel="1" collapsed="false">
      <c r="D4" s="23"/>
      <c r="L4" s="318"/>
      <c r="X4" s="319"/>
    </row>
    <row r="5" customFormat="false" ht="14.25" hidden="false" customHeight="false" outlineLevel="1" collapsed="false">
      <c r="D5" s="23" t="s">
        <v>210</v>
      </c>
      <c r="F5" s="68" t="n">
        <f aca="false">'25-Year Model'!G12</f>
        <v>34</v>
      </c>
      <c r="G5" s="68"/>
      <c r="H5" s="68"/>
      <c r="I5" s="68" t="n">
        <f aca="false">'25-Year Model'!H12</f>
        <v>34</v>
      </c>
      <c r="J5" s="68"/>
      <c r="K5" s="68"/>
      <c r="L5" s="320" t="n">
        <f aca="false">'25-Year Model'!I12</f>
        <v>37</v>
      </c>
      <c r="M5" s="68"/>
      <c r="N5" s="68"/>
      <c r="O5" s="68" t="n">
        <f aca="false">'25-Year Model'!J12</f>
        <v>39</v>
      </c>
      <c r="P5" s="68"/>
      <c r="Q5" s="68"/>
      <c r="R5" s="68" t="n">
        <f aca="false">'25-Year Model'!K12</f>
        <v>43</v>
      </c>
      <c r="S5" s="68"/>
      <c r="T5" s="68"/>
      <c r="U5" s="68" t="n">
        <f aca="false">'25-Year Model'!L12</f>
        <v>48</v>
      </c>
      <c r="V5" s="68"/>
      <c r="W5" s="68"/>
      <c r="X5" s="321" t="e">
        <f aca="false">'25-year model'!#ref!</f>
        <v>#VALUE!</v>
      </c>
      <c r="Y5" s="68"/>
      <c r="Z5" s="68"/>
    </row>
    <row r="6" customFormat="false" ht="14.25" hidden="false" customHeight="false" outlineLevel="1" collapsed="false">
      <c r="D6" s="23" t="s">
        <v>211</v>
      </c>
      <c r="F6" s="322" t="n">
        <f aca="false">'25-Year Model'!G13</f>
        <v>0.02</v>
      </c>
      <c r="G6" s="322"/>
      <c r="H6" s="322"/>
      <c r="I6" s="322" t="n">
        <f aca="false">'25-Year Model'!H13</f>
        <v>0.025</v>
      </c>
      <c r="J6" s="322"/>
      <c r="K6" s="322"/>
      <c r="L6" s="323" t="n">
        <f aca="false">'25-Year Model'!I13</f>
        <v>0.03</v>
      </c>
      <c r="M6" s="322"/>
      <c r="N6" s="322"/>
      <c r="O6" s="322" t="n">
        <f aca="false">'25-Year Model'!J13</f>
        <v>0.03</v>
      </c>
      <c r="P6" s="322"/>
      <c r="Q6" s="322"/>
      <c r="R6" s="322" t="n">
        <f aca="false">'25-Year Model'!K13</f>
        <v>0.03</v>
      </c>
      <c r="S6" s="322"/>
      <c r="T6" s="322"/>
      <c r="U6" s="322" t="n">
        <f aca="false">'25-Year Model'!L13</f>
        <v>0.031</v>
      </c>
      <c r="V6" s="322"/>
      <c r="W6" s="322"/>
      <c r="X6" s="324" t="e">
        <f aca="false">'25-year model'!#ref!</f>
        <v>#VALUE!</v>
      </c>
      <c r="Y6" s="322"/>
      <c r="Z6" s="322"/>
    </row>
    <row r="7" customFormat="false" ht="14.25" hidden="false" customHeight="false" outlineLevel="1" collapsed="false">
      <c r="D7" s="23" t="s">
        <v>48</v>
      </c>
      <c r="F7" s="68" t="n">
        <f aca="false">'25-Year Model'!G17</f>
        <v>12</v>
      </c>
      <c r="G7" s="68"/>
      <c r="H7" s="68"/>
      <c r="I7" s="68" t="n">
        <f aca="false">'25-Year Model'!H17</f>
        <v>12</v>
      </c>
      <c r="J7" s="68"/>
      <c r="K7" s="68"/>
      <c r="L7" s="320" t="n">
        <f aca="false">'25-Year Model'!I17</f>
        <v>17</v>
      </c>
      <c r="M7" s="68"/>
      <c r="N7" s="68"/>
      <c r="O7" s="68" t="n">
        <f aca="false">'25-Year Model'!J17</f>
        <v>22</v>
      </c>
      <c r="P7" s="68"/>
      <c r="Q7" s="68"/>
      <c r="R7" s="68" t="n">
        <f aca="false">'25-Year Model'!K17</f>
        <v>25</v>
      </c>
      <c r="S7" s="68"/>
      <c r="T7" s="68"/>
      <c r="U7" s="68" t="n">
        <f aca="false">'25-Year Model'!L17</f>
        <v>28</v>
      </c>
      <c r="V7" s="68"/>
      <c r="W7" s="68"/>
      <c r="X7" s="321" t="e">
        <f aca="false">'25-year model'!#ref!</f>
        <v>#VALUE!</v>
      </c>
      <c r="Y7" s="68"/>
      <c r="Z7" s="68"/>
    </row>
    <row r="8" customFormat="false" ht="14.25" hidden="false" customHeight="false" outlineLevel="1" collapsed="false">
      <c r="D8" s="23" t="s">
        <v>212</v>
      </c>
      <c r="F8" s="325" t="n">
        <f aca="false">'25-Year Model'!G18</f>
        <v>0.0476279806569952</v>
      </c>
      <c r="G8" s="325"/>
      <c r="H8" s="325"/>
      <c r="I8" s="325" t="n">
        <f aca="false">'25-Year Model'!H18</f>
        <v>0.0476279806569952</v>
      </c>
      <c r="J8" s="325"/>
      <c r="K8" s="325"/>
      <c r="L8" s="326" t="n">
        <f aca="false">'25-Year Model'!I18</f>
        <v>0.0476279806569952</v>
      </c>
      <c r="M8" s="325"/>
      <c r="N8" s="325"/>
      <c r="O8" s="325" t="n">
        <f aca="false">'25-Year Model'!J18</f>
        <v>0.0476279806569952</v>
      </c>
      <c r="P8" s="325"/>
      <c r="Q8" s="325"/>
      <c r="R8" s="325" t="n">
        <f aca="false">'25-Year Model'!K18</f>
        <v>0.0476279806569952</v>
      </c>
      <c r="S8" s="325"/>
      <c r="T8" s="325"/>
      <c r="U8" s="325" t="n">
        <f aca="false">'25-Year Model'!L18</f>
        <v>0.0476279806569952</v>
      </c>
      <c r="V8" s="325"/>
      <c r="W8" s="325"/>
      <c r="X8" s="327" t="e">
        <f aca="false">'25-year model'!#ref!</f>
        <v>#VALUE!</v>
      </c>
      <c r="Y8" s="325"/>
      <c r="Z8" s="325"/>
    </row>
    <row r="9" customFormat="false" ht="9" hidden="false" customHeight="true" outlineLevel="1" collapsed="false">
      <c r="D9" s="23"/>
      <c r="L9" s="318"/>
      <c r="X9" s="319"/>
    </row>
    <row r="10" customFormat="false" ht="14.25" hidden="false" customHeight="false" outlineLevel="1" collapsed="false">
      <c r="D10" s="34" t="s">
        <v>213</v>
      </c>
      <c r="E10" s="328"/>
      <c r="F10" s="328" t="n">
        <f aca="false">'25-Year Model'!G4+'25-Year Model'!G6+'25-Year Model'!G8</f>
        <v>464</v>
      </c>
      <c r="G10" s="328"/>
      <c r="H10" s="328"/>
      <c r="I10" s="328" t="n">
        <f aca="false">'25-Year Model'!H4+'25-Year Model'!H6+'25-Year Model'!H8</f>
        <v>472</v>
      </c>
      <c r="J10" s="328"/>
      <c r="K10" s="328"/>
      <c r="L10" s="329" t="n">
        <f aca="false">'25-Year Model'!I4+'25-Year Model'!I6+'25-Year Model'!I8</f>
        <v>474</v>
      </c>
      <c r="M10" s="328"/>
      <c r="N10" s="328"/>
      <c r="O10" s="328" t="n">
        <f aca="false">'25-Year Model'!J4+'25-Year Model'!J6+'25-Year Model'!J8</f>
        <v>474</v>
      </c>
      <c r="P10" s="328"/>
      <c r="Q10" s="328"/>
      <c r="R10" s="328" t="n">
        <f aca="false">'25-Year Model'!K4+'25-Year Model'!K6+'25-Year Model'!K8</f>
        <v>475</v>
      </c>
      <c r="S10" s="328"/>
      <c r="T10" s="328"/>
      <c r="U10" s="328" t="n">
        <f aca="false">'25-Year Model'!L4+'25-Year Model'!L6+'25-Year Model'!L8</f>
        <v>476</v>
      </c>
      <c r="V10" s="328"/>
      <c r="W10" s="328"/>
      <c r="X10" s="330" t="e">
        <f aca="false">'25-year model'!#ref!+'25-year model'!#ref!+'25-year model'!#ref!</f>
        <v>#VALUE!</v>
      </c>
    </row>
    <row r="11" customFormat="false" ht="14.25" hidden="false" customHeight="false" outlineLevel="0" collapsed="false">
      <c r="A11" s="0" t="s">
        <v>214</v>
      </c>
    </row>
    <row r="12" customFormat="false" ht="14.25" hidden="false" customHeight="false" outlineLevel="0" collapsed="false">
      <c r="D12" s="0" t="s">
        <v>215</v>
      </c>
    </row>
    <row r="13" customFormat="false" ht="14.25" hidden="false" customHeight="false" outlineLevel="0" collapsed="false">
      <c r="B13" s="0" t="n">
        <v>0</v>
      </c>
      <c r="D13" s="331" t="s">
        <v>216</v>
      </c>
      <c r="E13" s="332" t="n">
        <v>0.35</v>
      </c>
      <c r="F13" s="333" t="n">
        <f aca="false">(1+F$8)*(F$5+($B13*F$6))+F$7</f>
        <v>47.6193513423378</v>
      </c>
      <c r="G13" s="333" t="n">
        <f aca="false">F13*(F$10*$E13)</f>
        <v>7733.38265799566</v>
      </c>
      <c r="H13" s="334" t="n">
        <f aca="false">G13/G$28</f>
        <v>0.296620127206192</v>
      </c>
      <c r="I13" s="333" t="n">
        <f aca="false">(1+I$8)*(I$5+($B13*I$6))+I$7</f>
        <v>47.6193513423378</v>
      </c>
      <c r="J13" s="333" t="n">
        <f aca="false">I13*(I$10*$E13)</f>
        <v>7866.71684175421</v>
      </c>
      <c r="K13" s="334" t="n">
        <f aca="false">J13/J$28</f>
        <v>0.289227320036549</v>
      </c>
      <c r="L13" s="335" t="n">
        <f aca="false">L$7+(1+L$8)*(L$5+($B13*L$6))</f>
        <v>55.7622352843088</v>
      </c>
      <c r="M13" s="333" t="n">
        <f aca="false">L13*(L$10*$E13)</f>
        <v>9250.95483366683</v>
      </c>
      <c r="N13" s="334" t="n">
        <f aca="false">M13/M$28</f>
        <v>0.288791954983227</v>
      </c>
      <c r="O13" s="333" t="n">
        <f aca="false">(1+O$8)*(O$5+($B13*O$6))+O$7</f>
        <v>62.8574912456228</v>
      </c>
      <c r="P13" s="333" t="n">
        <f aca="false">O13*(O$10*$E13)</f>
        <v>10428.0577976488</v>
      </c>
      <c r="Q13" s="334" t="n">
        <f aca="false">P13/P$28</f>
        <v>0.294991920990911</v>
      </c>
      <c r="R13" s="333" t="n">
        <f aca="false">(1+R$8)*(R$5+($B13*R$6))+R$7</f>
        <v>70.0480031682508</v>
      </c>
      <c r="S13" s="333" t="n">
        <f aca="false">R13*(R$10*$E13)</f>
        <v>11645.4805267217</v>
      </c>
      <c r="T13" s="334" t="n">
        <f aca="false">S13/S$28</f>
        <v>0.300634060330287</v>
      </c>
      <c r="U13" s="333" t="n">
        <f aca="false">(1+U$8)*(U$5+($B13*U$6))+U$7</f>
        <v>78.2861430715358</v>
      </c>
      <c r="V13" s="333" t="n">
        <f aca="false">U13*(U$10*$E13)</f>
        <v>13042.4714357179</v>
      </c>
      <c r="W13" s="334" t="n">
        <f aca="false">V13/V$28</f>
        <v>0.30461088721204</v>
      </c>
      <c r="X13" s="336" t="e">
        <f aca="false">(1+X$8)*(X$5+($B13*X$6))+X$7</f>
        <v>#VALUE!</v>
      </c>
      <c r="Y13" s="101" t="e">
        <f aca="false">X13*(X$10*$E13)</f>
        <v>#VALUE!</v>
      </c>
      <c r="Z13" s="2" t="e">
        <f aca="false">Y13/Y$28</f>
        <v>#VALUE!</v>
      </c>
    </row>
    <row r="14" customFormat="false" ht="14.25" hidden="false" customHeight="false" outlineLevel="0" collapsed="false">
      <c r="D14" s="23"/>
      <c r="I14" s="337" t="n">
        <f aca="false">(I13/F13)-1</f>
        <v>0</v>
      </c>
      <c r="L14" s="338" t="n">
        <f aca="false">(L13/I13)-1</f>
        <v>0.170999472114423</v>
      </c>
      <c r="O14" s="337" t="n">
        <f aca="false">(O13/L13)-1</f>
        <v>0.127241239974298</v>
      </c>
      <c r="R14" s="337" t="n">
        <f aca="false">(R13/O13)-1</f>
        <v>0.114393873826912</v>
      </c>
      <c r="U14" s="337" t="n">
        <f aca="false">(U13/R13)-1</f>
        <v>0.11760706273807</v>
      </c>
      <c r="X14" s="339" t="e">
        <f aca="false">(X13/U13)-1</f>
        <v>#VALUE!</v>
      </c>
    </row>
    <row r="15" customFormat="false" ht="20.25" hidden="false" customHeight="true" outlineLevel="0" collapsed="false">
      <c r="B15" s="0" t="n">
        <v>300</v>
      </c>
      <c r="D15" s="23" t="s">
        <v>217</v>
      </c>
      <c r="E15" s="86" t="n">
        <v>0.35</v>
      </c>
      <c r="F15" s="101" t="n">
        <f aca="false">(1+F$8)*(F$5+($B15*F$6))+F$7</f>
        <v>53.9051192262798</v>
      </c>
      <c r="G15" s="101" t="n">
        <f aca="false">F15*($F$10*$E15)</f>
        <v>8754.19136234784</v>
      </c>
      <c r="H15" s="2" t="n">
        <f aca="false">G15/G$28</f>
        <v>0.335774068130745</v>
      </c>
      <c r="I15" s="101" t="n">
        <f aca="false">(1+I$8)*(I$5+($B15*I$6))+I$7</f>
        <v>55.4765611972653</v>
      </c>
      <c r="J15" s="101" t="n">
        <f aca="false">I15*($F$10*$E15)</f>
        <v>9009.39353843589</v>
      </c>
      <c r="K15" s="2" t="n">
        <f aca="false">J15/J$28</f>
        <v>0.33123891461884</v>
      </c>
      <c r="L15" s="340" t="n">
        <f aca="false">(1+L$8)*(L$5+($B15*L$6))+L$7</f>
        <v>65.1908871102218</v>
      </c>
      <c r="M15" s="101" t="n">
        <f aca="false">L15*($F$10*$E15)</f>
        <v>10587.0000667</v>
      </c>
      <c r="N15" s="2" t="n">
        <f aca="false">M15/M$28</f>
        <v>0.330499986395239</v>
      </c>
      <c r="O15" s="101" t="n">
        <f aca="false">(1+O$8)*(O$5+($B15*O$6))+O$7</f>
        <v>72.2861430715358</v>
      </c>
      <c r="P15" s="101" t="n">
        <f aca="false">O15*($F$10*$E15)</f>
        <v>11739.2696348174</v>
      </c>
      <c r="Q15" s="2" t="n">
        <f aca="false">P15/P$28</f>
        <v>0.33208386142488</v>
      </c>
      <c r="R15" s="101" t="n">
        <f aca="false">(1+R$8)*(R$5+($B15*R$6))+R$7</f>
        <v>79.4766549941638</v>
      </c>
      <c r="S15" s="101" t="n">
        <f aca="false">R15*($F$10*$E15)</f>
        <v>12907.0087710522</v>
      </c>
      <c r="T15" s="2" t="n">
        <f aca="false">S15/S$28</f>
        <v>0.333201059815124</v>
      </c>
      <c r="U15" s="101" t="n">
        <f aca="false">(1+U$8)*(U$5+($B15*U$6))+U$7</f>
        <v>88.0290832916458</v>
      </c>
      <c r="V15" s="101" t="n">
        <f aca="false">U15*($F$10*$E15)</f>
        <v>14295.9231265633</v>
      </c>
      <c r="W15" s="2" t="n">
        <f aca="false">V15/V$28</f>
        <v>0.333885632685526</v>
      </c>
      <c r="X15" s="341" t="e">
        <f aca="false">(1+X$8)*(X$5+($B15*X$6))+X$7</f>
        <v>#VALUE!</v>
      </c>
      <c r="Y15" s="101" t="e">
        <f aca="false">X15*($F$10*$E15)</f>
        <v>#VALUE!</v>
      </c>
      <c r="Z15" s="2" t="e">
        <f aca="false">Y15/Y$28</f>
        <v>#VALUE!</v>
      </c>
    </row>
    <row r="16" customFormat="false" ht="14.25" hidden="false" customHeight="false" outlineLevel="0" collapsed="false">
      <c r="D16" s="23"/>
      <c r="I16" s="337" t="n">
        <f aca="false">(I15/F15)-1</f>
        <v>0.0291519987997613</v>
      </c>
      <c r="L16" s="338" t="n">
        <f aca="false">(L15/I15)-1</f>
        <v>0.175106850592523</v>
      </c>
      <c r="O16" s="337" t="n">
        <f aca="false">(O15/L15)-1</f>
        <v>0.10883815631037</v>
      </c>
      <c r="R16" s="337" t="n">
        <f aca="false">(R15/O15)-1</f>
        <v>0.0994728950403689</v>
      </c>
      <c r="U16" s="337" t="n">
        <f aca="false">(U15/R15)-1</f>
        <v>0.107609313679723</v>
      </c>
      <c r="X16" s="339" t="e">
        <f aca="false">(X15/U15)-1</f>
        <v>#VALUE!</v>
      </c>
    </row>
    <row r="17" customFormat="false" ht="23.25" hidden="false" customHeight="true" outlineLevel="0" collapsed="false">
      <c r="B17" s="0" t="n">
        <v>600</v>
      </c>
      <c r="D17" s="23" t="s">
        <v>218</v>
      </c>
      <c r="E17" s="86" t="n">
        <v>0.14</v>
      </c>
      <c r="F17" s="101" t="n">
        <f aca="false">(1+F$8)*(F$5+($B17*F$6))+F$7</f>
        <v>60.1908871102218</v>
      </c>
      <c r="G17" s="101" t="n">
        <f aca="false">F17*($F$10*$E17)</f>
        <v>3910.00002668001</v>
      </c>
      <c r="H17" s="2" t="n">
        <f aca="false">G17/G$28</f>
        <v>0.14997120362212</v>
      </c>
      <c r="I17" s="101" t="n">
        <f aca="false">(1+I$8)*(I$5+($B17*I$6))+I$7</f>
        <v>63.3337710521928</v>
      </c>
      <c r="J17" s="101" t="n">
        <f aca="false">I17*($F$10*$E17)</f>
        <v>4114.16176755044</v>
      </c>
      <c r="K17" s="2" t="n">
        <f aca="false">J17/J$28</f>
        <v>0.151261066867141</v>
      </c>
      <c r="L17" s="340" t="n">
        <f aca="false">(1+L$8)*(L$5+($B17*L$6))+L$7</f>
        <v>74.6195389361348</v>
      </c>
      <c r="M17" s="101" t="n">
        <f aca="false">L17*($F$10*$E17)</f>
        <v>4847.28524929131</v>
      </c>
      <c r="N17" s="2" t="n">
        <f aca="false">M17/M$28</f>
        <v>0.151320270034151</v>
      </c>
      <c r="O17" s="101" t="n">
        <f aca="false">(1+O$8)*(O$5+($B17*O$6))+O$7</f>
        <v>81.7147948974487</v>
      </c>
      <c r="P17" s="101" t="n">
        <f aca="false">O17*($F$10*$E17)</f>
        <v>5308.19307653827</v>
      </c>
      <c r="Q17" s="2" t="n">
        <f aca="false">P17/P$28</f>
        <v>0.150159704043041</v>
      </c>
      <c r="R17" s="101" t="n">
        <f aca="false">(1+R$8)*(R$5+($B17*R$6))+R$7</f>
        <v>88.9053068200767</v>
      </c>
      <c r="S17" s="101" t="n">
        <f aca="false">R17*($F$10*$E17)</f>
        <v>5775.28873103218</v>
      </c>
      <c r="T17" s="2" t="n">
        <f aca="false">S17/S$28</f>
        <v>0.149092044489359</v>
      </c>
      <c r="U17" s="101" t="n">
        <f aca="false">(1+U$8)*(U$5+($B17*U$6))+U$7</f>
        <v>97.7720235117559</v>
      </c>
      <c r="V17" s="101" t="n">
        <f aca="false">U17*($F$10*$E17)</f>
        <v>6351.27064732366</v>
      </c>
      <c r="W17" s="2" t="n">
        <f aca="false">V17/V$28</f>
        <v>0.148335857689273</v>
      </c>
      <c r="X17" s="341" t="e">
        <f aca="false">(1+X$8)*(X$5+($B17*X$6))+X$7</f>
        <v>#VALUE!</v>
      </c>
      <c r="Y17" s="101" t="e">
        <f aca="false">X17*($F$10*$E17)</f>
        <v>#VALUE!</v>
      </c>
      <c r="Z17" s="2" t="e">
        <f aca="false">Y17/Y$28</f>
        <v>#VALUE!</v>
      </c>
    </row>
    <row r="18" customFormat="false" ht="14.25" hidden="false" customHeight="false" outlineLevel="0" collapsed="false">
      <c r="D18" s="23"/>
      <c r="I18" s="337" t="n">
        <f aca="false">(I17/F17)-1</f>
        <v>0.0522152786387036</v>
      </c>
      <c r="L18" s="338" t="n">
        <f aca="false">(L17/I17)-1</f>
        <v>0.178195103440809</v>
      </c>
      <c r="O18" s="337" t="n">
        <f aca="false">(O17/L17)-1</f>
        <v>0.0950857652361892</v>
      </c>
      <c r="R18" s="337" t="n">
        <f aca="false">(R17/O17)-1</f>
        <v>0.0879952269555593</v>
      </c>
      <c r="U18" s="337" t="n">
        <f aca="false">(U17/R17)-1</f>
        <v>0.099732142082624</v>
      </c>
      <c r="X18" s="339" t="e">
        <f aca="false">(X17/U17)-1</f>
        <v>#VALUE!</v>
      </c>
    </row>
    <row r="19" customFormat="false" ht="21.75" hidden="false" customHeight="true" outlineLevel="0" collapsed="false">
      <c r="B19" s="0" t="n">
        <v>1000</v>
      </c>
      <c r="D19" s="23" t="s">
        <v>219</v>
      </c>
      <c r="E19" s="86" t="n">
        <v>0.1</v>
      </c>
      <c r="F19" s="101" t="n">
        <f aca="false">(1+F$8)*(F$5+($B19*F$6))+F$7</f>
        <v>68.5719109554777</v>
      </c>
      <c r="G19" s="101" t="n">
        <f aca="false">F19*($F$10*$E19)</f>
        <v>3181.73666833417</v>
      </c>
      <c r="H19" s="2" t="n">
        <f aca="false">G19/G$28</f>
        <v>0.122038075320392</v>
      </c>
      <c r="I19" s="101" t="n">
        <f aca="false">(1+I$8)*(I$5+($B19*I$6))+I$7</f>
        <v>73.8100508587627</v>
      </c>
      <c r="J19" s="101" t="n">
        <f aca="false">I19*($F$10*$E19)</f>
        <v>3424.78635984659</v>
      </c>
      <c r="K19" s="2" t="n">
        <f aca="false">J19/J$28</f>
        <v>0.125915524923772</v>
      </c>
      <c r="L19" s="340" t="n">
        <f aca="false">(1+L$8)*(L$5+($B19*L$6))+L$7</f>
        <v>87.1910747040187</v>
      </c>
      <c r="M19" s="101" t="n">
        <f aca="false">L19*($F$10*$E19)</f>
        <v>4045.66586626647</v>
      </c>
      <c r="N19" s="2" t="n">
        <f aca="false">M19/M$28</f>
        <v>0.126295693334922</v>
      </c>
      <c r="O19" s="101" t="n">
        <f aca="false">(1+O$8)*(O$5+($B19*O$6))+O$7</f>
        <v>94.2863306653327</v>
      </c>
      <c r="P19" s="101" t="n">
        <f aca="false">O19*($F$10*$E19)</f>
        <v>4374.88574287144</v>
      </c>
      <c r="Q19" s="2" t="n">
        <f aca="false">P19/P$28</f>
        <v>0.1237580357194</v>
      </c>
      <c r="R19" s="101" t="n">
        <f aca="false">(1+R$8)*(R$5+($B19*R$6))+R$7</f>
        <v>101.476842587961</v>
      </c>
      <c r="S19" s="101" t="n">
        <f aca="false">R19*($F$10*$E19)</f>
        <v>4708.52549608137</v>
      </c>
      <c r="T19" s="2" t="n">
        <f aca="false">S19/S$28</f>
        <v>0.121553003743171</v>
      </c>
      <c r="U19" s="101" t="n">
        <f aca="false">(1+U$8)*(U$5+($B19*U$6))+U$7</f>
        <v>110.762610471903</v>
      </c>
      <c r="V19" s="101" t="n">
        <f aca="false">U19*($F$10*$E19)</f>
        <v>5139.38512589628</v>
      </c>
      <c r="W19" s="2" t="n">
        <f aca="false">V19/V$28</f>
        <v>0.120031902744778</v>
      </c>
      <c r="X19" s="341" t="e">
        <f aca="false">(1+X$8)*(X$5+($B19*X$6))+X$7</f>
        <v>#VALUE!</v>
      </c>
      <c r="Y19" s="101" t="e">
        <f aca="false">X19*($F$10*$E19)</f>
        <v>#VALUE!</v>
      </c>
      <c r="Z19" s="2" t="e">
        <f aca="false">Y19/Y$28</f>
        <v>#VALUE!</v>
      </c>
    </row>
    <row r="20" customFormat="false" ht="14.25" hidden="false" customHeight="false" outlineLevel="0" collapsed="false">
      <c r="D20" s="23"/>
      <c r="I20" s="337" t="n">
        <f aca="false">(I19/F19)-1</f>
        <v>0.0763890028773735</v>
      </c>
      <c r="L20" s="338" t="n">
        <f aca="false">(L19/I19)-1</f>
        <v>0.18128999627518</v>
      </c>
      <c r="O20" s="337" t="n">
        <f aca="false">(O19/L19)-1</f>
        <v>0.0813759434139303</v>
      </c>
      <c r="R20" s="337" t="n">
        <f aca="false">(R19/O19)-1</f>
        <v>0.0762625066845644</v>
      </c>
      <c r="U20" s="337" t="n">
        <f aca="false">(U19/R19)-1</f>
        <v>0.0915062751966589</v>
      </c>
      <c r="X20" s="339" t="e">
        <f aca="false">(X19/U19)-1</f>
        <v>#VALUE!</v>
      </c>
    </row>
    <row r="21" customFormat="false" ht="23.25" hidden="false" customHeight="true" outlineLevel="0" collapsed="false">
      <c r="B21" s="0" t="n">
        <v>2000</v>
      </c>
      <c r="D21" s="23" t="s">
        <v>220</v>
      </c>
      <c r="E21" s="86" t="n">
        <v>0.06</v>
      </c>
      <c r="F21" s="101" t="n">
        <f aca="false">(1+F$8)*(F$5+($B21*F$6))+F$7</f>
        <v>89.5244705686176</v>
      </c>
      <c r="G21" s="101" t="n">
        <f aca="false">F21*($F$10*$E21)</f>
        <v>2492.36126063032</v>
      </c>
      <c r="H21" s="2" t="n">
        <f aca="false">G21/G$28</f>
        <v>0.0955965257205514</v>
      </c>
      <c r="I21" s="101" t="n">
        <f aca="false">(1+I$8)*(I$5+($B21*I$6))+I$7</f>
        <v>100.000750375188</v>
      </c>
      <c r="J21" s="101" t="n">
        <f aca="false">I21*($F$10*$E21)</f>
        <v>2784.02089044522</v>
      </c>
      <c r="K21" s="2" t="n">
        <f aca="false">J21/J$28</f>
        <v>0.102357173553699</v>
      </c>
      <c r="L21" s="340" t="n">
        <f aca="false">(1+L$8)*(L$5+($B21*L$6))+L$7</f>
        <v>118.619914123729</v>
      </c>
      <c r="M21" s="101" t="n">
        <f aca="false">L21*($F$10*$E21)</f>
        <v>3302.3784092046</v>
      </c>
      <c r="N21" s="2" t="n">
        <f aca="false">M21/M$28</f>
        <v>0.103092095252461</v>
      </c>
      <c r="O21" s="101" t="n">
        <f aca="false">(1+O$8)*(O$5+($B21*O$6))+O$7</f>
        <v>125.715170085043</v>
      </c>
      <c r="P21" s="101" t="n">
        <f aca="false">O21*($F$10*$E21)</f>
        <v>3499.91033516758</v>
      </c>
      <c r="Q21" s="2" t="n">
        <f aca="false">P21/P$28</f>
        <v>0.0990064778217675</v>
      </c>
      <c r="R21" s="101" t="n">
        <f aca="false">(1+R$8)*(R$5+($B21*R$6))+R$7</f>
        <v>132.905682007671</v>
      </c>
      <c r="S21" s="101" t="n">
        <f aca="false">R21*($F$10*$E21)</f>
        <v>3700.09418709355</v>
      </c>
      <c r="T21" s="2" t="n">
        <f aca="false">S21/S$28</f>
        <v>0.0955198316220593</v>
      </c>
      <c r="U21" s="101" t="n">
        <f aca="false">(1+U$8)*(U$5+($B21*U$6))+U$7</f>
        <v>143.23907787227</v>
      </c>
      <c r="V21" s="101" t="n">
        <f aca="false">U21*($F$10*$E21)</f>
        <v>3987.77592796398</v>
      </c>
      <c r="W21" s="2" t="n">
        <f aca="false">V21/V$28</f>
        <v>0.093135719668384</v>
      </c>
      <c r="X21" s="341" t="e">
        <f aca="false">(1+X$8)*(X$5+($B21*X$6))+X$7</f>
        <v>#VALUE!</v>
      </c>
      <c r="Y21" s="101" t="e">
        <f aca="false">X21*($F$10*$E21)</f>
        <v>#VALUE!</v>
      </c>
      <c r="Z21" s="2" t="e">
        <f aca="false">Y21/Y$28</f>
        <v>#VALUE!</v>
      </c>
    </row>
    <row r="22" customFormat="false" ht="14.25" hidden="false" customHeight="false" outlineLevel="0" collapsed="false">
      <c r="D22" s="34"/>
      <c r="E22" s="342"/>
      <c r="F22" s="343"/>
      <c r="G22" s="343"/>
      <c r="H22" s="344"/>
      <c r="I22" s="345" t="n">
        <f aca="false">(I21/F21)-1</f>
        <v>0.117021410347691</v>
      </c>
      <c r="J22" s="343"/>
      <c r="K22" s="344"/>
      <c r="L22" s="346" t="n">
        <f aca="false">(L21/I21)-1</f>
        <v>0.186190240360044</v>
      </c>
      <c r="M22" s="343"/>
      <c r="N22" s="344"/>
      <c r="O22" s="345" t="n">
        <f aca="false">(O21/L21)-1</f>
        <v>0.0598150488788347</v>
      </c>
      <c r="P22" s="343"/>
      <c r="Q22" s="344"/>
      <c r="R22" s="345" t="n">
        <f aca="false">(R21/O21)-1</f>
        <v>0.0571968515634496</v>
      </c>
      <c r="S22" s="343"/>
      <c r="T22" s="344"/>
      <c r="U22" s="345" t="n">
        <f aca="false">(U21/R21)-1</f>
        <v>0.0777498426591166</v>
      </c>
      <c r="V22" s="343"/>
      <c r="W22" s="344"/>
      <c r="X22" s="347" t="e">
        <f aca="false">(X21/U21)-1</f>
        <v>#VALUE!</v>
      </c>
      <c r="Y22" s="101"/>
      <c r="Z22" s="2"/>
    </row>
    <row r="23" customFormat="false" ht="14.25" hidden="false" customHeight="false" outlineLevel="0" collapsed="false">
      <c r="J23" s="325"/>
      <c r="L23" s="318"/>
      <c r="M23" s="325"/>
      <c r="P23" s="325"/>
      <c r="S23" s="325"/>
      <c r="V23" s="325"/>
      <c r="Y23" s="325"/>
    </row>
    <row r="24" customFormat="false" ht="14.25" hidden="false" customHeight="false" outlineLevel="0" collapsed="false">
      <c r="D24" s="331" t="s">
        <v>221</v>
      </c>
      <c r="E24" s="262"/>
      <c r="F24" s="333" t="n">
        <f aca="false">(G21+G19+G17+G15)/(F10*($E21+$E19+$E17+$E15))</f>
        <v>60.8033465450674</v>
      </c>
      <c r="G24" s="262"/>
      <c r="H24" s="262"/>
      <c r="I24" s="333" t="n">
        <f aca="false">(J21+J19+J17+J15)/(I10*($E21+$E19+$E17+$E15))</f>
        <v>63.0129157636184</v>
      </c>
      <c r="J24" s="262"/>
      <c r="K24" s="262"/>
      <c r="L24" s="335" t="n">
        <f aca="false">(M21+M19+M17+M15)/(L10*($E21+$E19+$E17+$E15))</f>
        <v>73.9445945844284</v>
      </c>
      <c r="M24" s="262"/>
      <c r="N24" s="262"/>
      <c r="O24" s="333" t="n">
        <f aca="false">(P21+P19+P17+P15)/(O10*($E21+$E19+$E17+$E15))</f>
        <v>80.8901616014109</v>
      </c>
      <c r="P24" s="262"/>
      <c r="Q24" s="262"/>
      <c r="R24" s="333" t="n">
        <f aca="false">(S21+S19+S17+S15)/(R10*($E21+$E19+$E17+$E15))</f>
        <v>87.743861328775</v>
      </c>
      <c r="S24" s="262"/>
      <c r="T24" s="262"/>
      <c r="U24" s="333" t="n">
        <f aca="false">(V21+V19+V17+V15)/(U10*($E21+$E19+$E17+$E15))</f>
        <v>96.2325624684784</v>
      </c>
      <c r="V24" s="262"/>
      <c r="W24" s="262"/>
      <c r="X24" s="336" t="e">
        <f aca="false">(Y21+Y19+Y17+Y15)/(X10*($E21+$E19+$E17+$E15))</f>
        <v>#VALUE!</v>
      </c>
    </row>
    <row r="25" s="348" customFormat="true" ht="14.25" hidden="false" customHeight="false" outlineLevel="0" collapsed="false">
      <c r="D25" s="349"/>
      <c r="I25" s="350" t="n">
        <f aca="false">(I24/F24)-1</f>
        <v>0.0363395987902297</v>
      </c>
      <c r="L25" s="351" t="n">
        <f aca="false">(L24/I24)-1</f>
        <v>0.173483145293866</v>
      </c>
      <c r="O25" s="350" t="n">
        <f aca="false">(O24/L24)-1</f>
        <v>0.0939293406910517</v>
      </c>
      <c r="R25" s="350" t="n">
        <f aca="false">(R24/O24)-1</f>
        <v>0.0847284711969794</v>
      </c>
      <c r="U25" s="350" t="n">
        <f aca="false">(U24/R24)-1</f>
        <v>0.0967441027913767</v>
      </c>
      <c r="X25" s="352" t="e">
        <f aca="false">(X24/U24)-1</f>
        <v>#VALUE!</v>
      </c>
    </row>
    <row r="26" customFormat="false" ht="14.25" hidden="false" customHeight="false" outlineLevel="0" collapsed="false">
      <c r="D26" s="23" t="s">
        <v>222</v>
      </c>
      <c r="F26" s="101" t="n">
        <f aca="false">G13/($E13*F10)</f>
        <v>47.6193513423378</v>
      </c>
      <c r="I26" s="101" t="n">
        <f aca="false">J13/($E13*I10)</f>
        <v>47.6193513423378</v>
      </c>
      <c r="L26" s="340" t="n">
        <f aca="false">M13/($E13*L10)</f>
        <v>55.7622352843088</v>
      </c>
      <c r="O26" s="101" t="n">
        <f aca="false">P13/($E13*O10)</f>
        <v>62.8574912456228</v>
      </c>
      <c r="R26" s="101" t="n">
        <f aca="false">S13/($E13*R10)</f>
        <v>70.0480031682508</v>
      </c>
      <c r="U26" s="101" t="n">
        <f aca="false">V13/($E13*U10)</f>
        <v>78.2861430715358</v>
      </c>
      <c r="X26" s="341" t="e">
        <f aca="false">Y13/($E13*X10)</f>
        <v>#VALUE!</v>
      </c>
    </row>
    <row r="27" s="348" customFormat="true" ht="15" hidden="false" customHeight="false" outlineLevel="0" collapsed="false">
      <c r="D27" s="353"/>
      <c r="E27" s="354"/>
      <c r="F27" s="354"/>
      <c r="G27" s="354"/>
      <c r="H27" s="354"/>
      <c r="I27" s="355" t="n">
        <f aca="false">(I26/F26)-1</f>
        <v>0</v>
      </c>
      <c r="J27" s="354"/>
      <c r="K27" s="354"/>
      <c r="L27" s="356" t="n">
        <f aca="false">(L26/I26)-1</f>
        <v>0.170999472114423</v>
      </c>
      <c r="M27" s="354"/>
      <c r="N27" s="354"/>
      <c r="O27" s="355" t="n">
        <f aca="false">(O26/L26)-1</f>
        <v>0.127241239974298</v>
      </c>
      <c r="P27" s="354"/>
      <c r="Q27" s="354"/>
      <c r="R27" s="355" t="n">
        <f aca="false">(R26/O26)-1</f>
        <v>0.114393873826912</v>
      </c>
      <c r="S27" s="354"/>
      <c r="T27" s="354"/>
      <c r="U27" s="355" t="n">
        <f aca="false">(U26/R26)-1</f>
        <v>0.11760706273807</v>
      </c>
      <c r="V27" s="354"/>
      <c r="W27" s="354"/>
      <c r="X27" s="357" t="e">
        <f aca="false">(X26/U26)-1</f>
        <v>#VALUE!</v>
      </c>
    </row>
    <row r="28" customFormat="false" ht="14.25" hidden="false" customHeight="false" outlineLevel="0" collapsed="false">
      <c r="E28" s="86"/>
      <c r="G28" s="68" t="n">
        <f aca="false">SUM(G13:G21)</f>
        <v>26071.671975988</v>
      </c>
      <c r="H28" s="86" t="n">
        <f aca="false">SUM(H13:H21)</f>
        <v>1</v>
      </c>
      <c r="I28" s="2"/>
      <c r="J28" s="68" t="n">
        <f aca="false">SUM(J13:J21)</f>
        <v>27199.0793980324</v>
      </c>
      <c r="K28" s="86" t="n">
        <f aca="false">SUM(K13:K21)</f>
        <v>1</v>
      </c>
      <c r="M28" s="68" t="n">
        <f aca="false">SUM(M13:M21)</f>
        <v>32033.2844251292</v>
      </c>
      <c r="N28" s="86" t="n">
        <f aca="false">SUM(N13:N21)</f>
        <v>1</v>
      </c>
      <c r="P28" s="68" t="n">
        <f aca="false">SUM(P13:P21)</f>
        <v>35350.3165870435</v>
      </c>
      <c r="Q28" s="86" t="n">
        <f aca="false">SUM(Q13:Q21)</f>
        <v>1</v>
      </c>
      <c r="S28" s="68" t="n">
        <f aca="false">SUM(S13:S21)</f>
        <v>38736.397711981</v>
      </c>
      <c r="T28" s="86" t="n">
        <f aca="false">SUM(T13:T21)</f>
        <v>1</v>
      </c>
      <c r="V28" s="68" t="n">
        <f aca="false">SUM(V13:V21)</f>
        <v>42816.8262634651</v>
      </c>
      <c r="W28" s="86" t="n">
        <f aca="false">SUM(W13:W21)</f>
        <v>1</v>
      </c>
      <c r="Y28" s="68" t="e">
        <f aca="false">SUM(Y13:Y21)</f>
        <v>#VALUE!</v>
      </c>
      <c r="Z28" s="86" t="e">
        <f aca="false">SUM(Z13:Z21)</f>
        <v>#VALUE!</v>
      </c>
    </row>
    <row r="29" customFormat="false" ht="14.25" hidden="false" customHeight="false" outlineLevel="0" collapsed="false">
      <c r="D29" s="0" t="s">
        <v>223</v>
      </c>
      <c r="G29" s="101" t="n">
        <f aca="false">G28*12</f>
        <v>312860.063711856</v>
      </c>
      <c r="J29" s="101" t="n">
        <f aca="false">J28*12</f>
        <v>326388.952776388</v>
      </c>
      <c r="M29" s="101" t="n">
        <f aca="false">M28*12</f>
        <v>384399.413101551</v>
      </c>
      <c r="P29" s="101" t="n">
        <f aca="false">P28*12</f>
        <v>424203.799044522</v>
      </c>
      <c r="S29" s="101" t="n">
        <f aca="false">S28*12</f>
        <v>464836.772543772</v>
      </c>
      <c r="V29" s="101" t="n">
        <f aca="false">V28*12</f>
        <v>513801.915161581</v>
      </c>
      <c r="Y29" s="101" t="e">
        <f aca="false">Y28*12</f>
        <v>#VALUE!</v>
      </c>
    </row>
    <row r="30" s="348" customFormat="true" ht="14.25" hidden="false" customHeight="false" outlineLevel="0" collapsed="false">
      <c r="J30" s="350" t="n">
        <f aca="false">(J29/G29)-1</f>
        <v>0.0432426206912504</v>
      </c>
      <c r="M30" s="350" t="n">
        <f aca="false">(M29/J29)-1</f>
        <v>0.177734141525636</v>
      </c>
      <c r="P30" s="350" t="n">
        <f aca="false">(P29/M29)-1</f>
        <v>0.103549549209265</v>
      </c>
      <c r="S30" s="350" t="n">
        <f aca="false">(S29/P29)-1</f>
        <v>0.0957864441355107</v>
      </c>
      <c r="V30" s="350" t="n">
        <f aca="false">(V29/S29)-1</f>
        <v>0.105338358559397</v>
      </c>
      <c r="Y30" s="350" t="e">
        <f aca="false">(Y29/V29)-1</f>
        <v>#VALUE!</v>
      </c>
    </row>
    <row r="35" customFormat="false" ht="14.25" hidden="false" customHeight="false" outlineLevel="0" collapsed="false">
      <c r="Q35" s="358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2.91"/>
    <col collapsed="false" customWidth="true" hidden="false" outlineLevel="0" max="9" min="3" style="0" width="23.63"/>
    <col collapsed="false" customWidth="true" hidden="false" outlineLevel="0" max="10" min="10" style="0" width="26.54"/>
    <col collapsed="false" customWidth="true" hidden="false" outlineLevel="0" max="11" min="11" style="0" width="23.63"/>
    <col collapsed="false" customWidth="true" hidden="false" outlineLevel="0" max="13" min="12" style="0" width="23.54"/>
  </cols>
  <sheetData>
    <row r="1" customFormat="false" ht="15" hidden="false" customHeight="false" outlineLevel="0" collapsed="false"/>
    <row r="2" s="366" customFormat="true" ht="14.25" hidden="false" customHeight="false" outlineLevel="0" collapsed="false">
      <c r="A2" s="359"/>
      <c r="B2" s="360"/>
      <c r="C2" s="361" t="s">
        <v>225</v>
      </c>
      <c r="D2" s="362" t="s">
        <v>226</v>
      </c>
      <c r="E2" s="362" t="s">
        <v>227</v>
      </c>
      <c r="F2" s="362" t="s">
        <v>228</v>
      </c>
      <c r="G2" s="362" t="s">
        <v>229</v>
      </c>
      <c r="H2" s="363" t="s">
        <v>230</v>
      </c>
      <c r="I2" s="364" t="s">
        <v>231</v>
      </c>
      <c r="J2" s="365" t="s">
        <v>232</v>
      </c>
      <c r="K2" s="365" t="s">
        <v>233</v>
      </c>
      <c r="L2" s="365" t="s">
        <v>234</v>
      </c>
      <c r="M2" s="364" t="s">
        <v>235</v>
      </c>
    </row>
    <row r="3" customFormat="false" ht="14.25" hidden="false" customHeight="false" outlineLevel="0" collapsed="false">
      <c r="A3" s="23" t="s">
        <v>236</v>
      </c>
      <c r="B3" s="367" t="n">
        <v>1</v>
      </c>
      <c r="C3" s="368" t="s">
        <v>237</v>
      </c>
      <c r="D3" s="369" t="s">
        <v>238</v>
      </c>
      <c r="E3" s="370" t="s">
        <v>239</v>
      </c>
      <c r="F3" s="371" t="s">
        <v>240</v>
      </c>
      <c r="G3" s="33"/>
      <c r="H3" s="372" t="s">
        <v>241</v>
      </c>
      <c r="I3" s="373" t="s">
        <v>242</v>
      </c>
      <c r="J3" s="374" t="s">
        <v>243</v>
      </c>
      <c r="K3" s="375" t="s">
        <v>244</v>
      </c>
      <c r="L3" s="33" t="s">
        <v>245</v>
      </c>
      <c r="M3" s="319"/>
    </row>
    <row r="4" customFormat="false" ht="14.25" hidden="false" customHeight="false" outlineLevel="0" collapsed="false">
      <c r="A4" s="23" t="s">
        <v>246</v>
      </c>
      <c r="B4" s="367"/>
      <c r="C4" s="376" t="n">
        <v>100000</v>
      </c>
      <c r="D4" s="377" t="n">
        <v>375000</v>
      </c>
      <c r="E4" s="378" t="n">
        <v>100000</v>
      </c>
      <c r="F4" s="379" t="n">
        <v>250000</v>
      </c>
      <c r="G4" s="33"/>
      <c r="H4" s="380" t="n">
        <v>100000</v>
      </c>
      <c r="I4" s="381" t="n">
        <v>1000000</v>
      </c>
      <c r="J4" s="382" t="n">
        <v>150000</v>
      </c>
      <c r="K4" s="383" t="n">
        <v>850000</v>
      </c>
      <c r="L4" s="33" t="n">
        <v>150000</v>
      </c>
      <c r="M4" s="319"/>
    </row>
    <row r="5" customFormat="false" ht="15.75" hidden="true" customHeight="true" outlineLevel="0" collapsed="false">
      <c r="A5" s="23"/>
      <c r="B5" s="384" t="n">
        <v>2</v>
      </c>
      <c r="C5" s="385"/>
      <c r="D5" s="33"/>
      <c r="E5" s="33"/>
      <c r="F5" s="33"/>
      <c r="G5" s="33"/>
      <c r="H5" s="386"/>
      <c r="I5" s="319"/>
      <c r="J5" s="33"/>
      <c r="K5" s="33"/>
      <c r="L5" s="33"/>
      <c r="M5" s="319"/>
    </row>
    <row r="6" customFormat="false" ht="14.25" hidden="true" customHeight="false" outlineLevel="0" collapsed="false">
      <c r="A6" s="23"/>
      <c r="B6" s="384"/>
      <c r="C6" s="385"/>
      <c r="D6" s="33"/>
      <c r="E6" s="33"/>
      <c r="F6" s="33"/>
      <c r="G6" s="33"/>
      <c r="H6" s="386"/>
      <c r="I6" s="319"/>
      <c r="J6" s="33"/>
      <c r="K6" s="33"/>
      <c r="L6" s="33"/>
      <c r="M6" s="319"/>
    </row>
    <row r="7" customFormat="false" ht="14.25" hidden="true" customHeight="false" outlineLevel="0" collapsed="false">
      <c r="A7" s="23"/>
      <c r="B7" s="387" t="n">
        <v>3</v>
      </c>
      <c r="C7" s="385"/>
      <c r="D7" s="33"/>
      <c r="G7" s="33"/>
      <c r="H7" s="386"/>
      <c r="I7" s="319"/>
      <c r="J7" s="33"/>
      <c r="K7" s="33"/>
      <c r="L7" s="33"/>
      <c r="M7" s="319"/>
    </row>
    <row r="8" customFormat="false" ht="14.25" hidden="true" customHeight="false" outlineLevel="0" collapsed="false">
      <c r="A8" s="23"/>
      <c r="B8" s="387"/>
      <c r="C8" s="385"/>
      <c r="D8" s="33"/>
      <c r="G8" s="33"/>
      <c r="H8" s="386"/>
      <c r="I8" s="319"/>
      <c r="J8" s="33"/>
      <c r="K8" s="33"/>
      <c r="L8" s="33"/>
      <c r="M8" s="319"/>
    </row>
    <row r="9" customFormat="false" ht="14.25" hidden="true" customHeight="false" outlineLevel="0" collapsed="false">
      <c r="A9" s="23"/>
      <c r="B9" s="388" t="n">
        <v>4</v>
      </c>
      <c r="C9" s="385"/>
      <c r="D9" s="33"/>
      <c r="E9" s="33"/>
      <c r="F9" s="33"/>
      <c r="H9" s="386"/>
      <c r="J9" s="33"/>
      <c r="K9" s="33"/>
      <c r="L9" s="33"/>
      <c r="M9" s="319"/>
    </row>
    <row r="10" customFormat="false" ht="14.25" hidden="true" customHeight="false" outlineLevel="0" collapsed="false">
      <c r="A10" s="23"/>
      <c r="B10" s="388"/>
      <c r="C10" s="385"/>
      <c r="D10" s="33"/>
      <c r="E10" s="33"/>
      <c r="F10" s="33"/>
      <c r="H10" s="386"/>
      <c r="J10" s="33"/>
      <c r="K10" s="33"/>
      <c r="L10" s="33"/>
      <c r="M10" s="319"/>
    </row>
    <row r="11" customFormat="false" ht="14.25" hidden="true" customHeight="false" outlineLevel="0" collapsed="false">
      <c r="A11" s="23"/>
      <c r="B11" s="389" t="n">
        <v>5</v>
      </c>
      <c r="C11" s="385"/>
      <c r="D11" s="33"/>
      <c r="E11" s="33"/>
      <c r="F11" s="33"/>
      <c r="G11" s="33"/>
      <c r="H11" s="386"/>
      <c r="J11" s="33"/>
      <c r="K11" s="33"/>
      <c r="L11" s="33"/>
      <c r="M11" s="319"/>
    </row>
    <row r="12" customFormat="false" ht="14.25" hidden="true" customHeight="false" outlineLevel="0" collapsed="false">
      <c r="A12" s="23"/>
      <c r="B12" s="389"/>
      <c r="C12" s="385"/>
      <c r="D12" s="33"/>
      <c r="E12" s="33"/>
      <c r="F12" s="33"/>
      <c r="G12" s="33"/>
      <c r="H12" s="386"/>
      <c r="J12" s="33"/>
      <c r="K12" s="33"/>
      <c r="L12" s="33"/>
      <c r="M12" s="319"/>
    </row>
    <row r="13" customFormat="false" ht="14.25" hidden="false" customHeight="false" outlineLevel="0" collapsed="false">
      <c r="A13" s="23"/>
      <c r="B13" s="390" t="s">
        <v>247</v>
      </c>
      <c r="C13" s="385" t="s">
        <v>248</v>
      </c>
      <c r="D13" s="33"/>
      <c r="E13" s="33"/>
      <c r="F13" s="33"/>
      <c r="G13" s="33"/>
      <c r="H13" s="386"/>
      <c r="I13" s="319"/>
      <c r="J13" s="33"/>
      <c r="K13" s="33"/>
      <c r="L13" s="33"/>
      <c r="M13" s="319"/>
    </row>
    <row r="14" customFormat="false" ht="14.25" hidden="false" customHeight="false" outlineLevel="0" collapsed="false">
      <c r="A14" s="23"/>
      <c r="B14" s="386"/>
      <c r="C14" s="385"/>
      <c r="D14" s="33"/>
      <c r="E14" s="33"/>
      <c r="F14" s="33"/>
      <c r="G14" s="33"/>
      <c r="H14" s="386"/>
      <c r="I14" s="319"/>
      <c r="J14" s="33"/>
      <c r="K14" s="33"/>
      <c r="L14" s="33"/>
      <c r="M14" s="319"/>
    </row>
    <row r="15" customFormat="false" ht="14.25" hidden="false" customHeight="false" outlineLevel="0" collapsed="false">
      <c r="A15" s="23"/>
      <c r="B15" s="386"/>
      <c r="C15" s="385"/>
      <c r="D15" s="33"/>
      <c r="E15" s="33"/>
      <c r="F15" s="33"/>
      <c r="G15" s="33"/>
      <c r="H15" s="386"/>
      <c r="I15" s="319"/>
      <c r="J15" s="33"/>
      <c r="K15" s="33"/>
      <c r="L15" s="33"/>
      <c r="M15" s="319"/>
    </row>
    <row r="16" customFormat="false" ht="14.25" hidden="false" customHeight="false" outlineLevel="0" collapsed="false">
      <c r="A16" s="23" t="s">
        <v>249</v>
      </c>
      <c r="B16" s="386"/>
      <c r="C16" s="368" t="s">
        <v>237</v>
      </c>
      <c r="D16" s="391" t="s">
        <v>250</v>
      </c>
      <c r="E16" s="369" t="s">
        <v>238</v>
      </c>
      <c r="F16" s="392" t="s">
        <v>251</v>
      </c>
      <c r="G16" s="393" t="s">
        <v>252</v>
      </c>
      <c r="H16" s="372" t="s">
        <v>241</v>
      </c>
      <c r="J16" s="394" t="s">
        <v>242</v>
      </c>
      <c r="K16" s="33"/>
      <c r="M16" s="319"/>
    </row>
    <row r="17" customFormat="false" ht="14.25" hidden="false" customHeight="false" outlineLevel="0" collapsed="false">
      <c r="A17" s="23" t="s">
        <v>253</v>
      </c>
      <c r="B17" s="386"/>
      <c r="C17" s="385"/>
      <c r="D17" s="33"/>
      <c r="E17" s="370" t="s">
        <v>239</v>
      </c>
      <c r="G17" s="33"/>
      <c r="H17" s="386"/>
      <c r="I17" s="319"/>
      <c r="J17" s="374" t="s">
        <v>243</v>
      </c>
      <c r="K17" s="33"/>
      <c r="L17" s="375" t="s">
        <v>244</v>
      </c>
      <c r="M17" s="319"/>
    </row>
    <row r="18" customFormat="false" ht="14.25" hidden="false" customHeight="false" outlineLevel="0" collapsed="false">
      <c r="A18" s="23" t="s">
        <v>254</v>
      </c>
      <c r="B18" s="386"/>
      <c r="C18" s="385"/>
      <c r="D18" s="33"/>
      <c r="E18" s="33"/>
      <c r="H18" s="386"/>
      <c r="I18" s="319"/>
      <c r="J18" s="33"/>
      <c r="K18" s="33"/>
      <c r="L18" s="33"/>
      <c r="M18" s="319"/>
    </row>
    <row r="19" customFormat="false" ht="14.25" hidden="true" customHeight="false" outlineLevel="0" collapsed="false">
      <c r="A19" s="23"/>
      <c r="B19" s="386"/>
      <c r="C19" s="385"/>
      <c r="D19" s="33"/>
      <c r="E19" s="33"/>
      <c r="G19" s="33"/>
      <c r="H19" s="386"/>
      <c r="I19" s="319"/>
      <c r="J19" s="33"/>
      <c r="K19" s="33"/>
      <c r="L19" s="33"/>
      <c r="M19" s="319"/>
    </row>
    <row r="20" customFormat="false" ht="14.25" hidden="true" customHeight="false" outlineLevel="0" collapsed="false">
      <c r="A20" s="23"/>
      <c r="B20" s="386"/>
      <c r="C20" s="385"/>
      <c r="D20" s="33"/>
      <c r="E20" s="33"/>
      <c r="G20" s="33"/>
      <c r="H20" s="386"/>
      <c r="I20" s="319"/>
      <c r="J20" s="33"/>
      <c r="K20" s="33"/>
      <c r="L20" s="33"/>
      <c r="M20" s="319"/>
    </row>
    <row r="21" customFormat="false" ht="14.25" hidden="true" customHeight="false" outlineLevel="0" collapsed="false">
      <c r="A21" s="23"/>
      <c r="B21" s="386"/>
      <c r="C21" s="385"/>
      <c r="D21" s="33"/>
      <c r="E21" s="33"/>
      <c r="G21" s="33"/>
      <c r="H21" s="386"/>
      <c r="I21" s="319"/>
      <c r="J21" s="33"/>
      <c r="K21" s="33"/>
      <c r="L21" s="33"/>
      <c r="M21" s="319"/>
    </row>
    <row r="22" customFormat="false" ht="14.25" hidden="true" customHeight="false" outlineLevel="0" collapsed="false">
      <c r="A22" s="23"/>
      <c r="B22" s="386"/>
      <c r="C22" s="385"/>
      <c r="D22" s="33"/>
      <c r="E22" s="33"/>
      <c r="G22" s="33"/>
      <c r="H22" s="386"/>
      <c r="I22" s="319"/>
      <c r="J22" s="33"/>
      <c r="K22" s="33"/>
      <c r="L22" s="33"/>
      <c r="M22" s="319"/>
    </row>
    <row r="23" customFormat="false" ht="14.25" hidden="true" customHeight="false" outlineLevel="0" collapsed="false">
      <c r="A23" s="23"/>
      <c r="B23" s="386"/>
      <c r="C23" s="385"/>
      <c r="D23" s="33"/>
      <c r="E23" s="33"/>
      <c r="G23" s="33"/>
      <c r="H23" s="386"/>
      <c r="I23" s="319"/>
      <c r="J23" s="33"/>
      <c r="K23" s="33"/>
      <c r="L23" s="33"/>
      <c r="M23" s="319"/>
    </row>
    <row r="24" customFormat="false" ht="14.25" hidden="true" customHeight="false" outlineLevel="0" collapsed="false">
      <c r="A24" s="23"/>
      <c r="B24" s="386"/>
      <c r="C24" s="385"/>
      <c r="D24" s="33"/>
      <c r="E24" s="33"/>
      <c r="G24" s="33"/>
      <c r="H24" s="386"/>
      <c r="I24" s="319"/>
      <c r="J24" s="33"/>
      <c r="K24" s="33"/>
      <c r="L24" s="33"/>
      <c r="M24" s="319"/>
    </row>
    <row r="25" customFormat="false" ht="14.25" hidden="true" customHeight="false" outlineLevel="0" collapsed="false">
      <c r="A25" s="23"/>
      <c r="B25" s="386"/>
      <c r="C25" s="385"/>
      <c r="D25" s="33"/>
      <c r="E25" s="33"/>
      <c r="G25" s="33"/>
      <c r="H25" s="386"/>
      <c r="I25" s="319"/>
      <c r="J25" s="33"/>
      <c r="K25" s="33"/>
      <c r="L25" s="33"/>
      <c r="M25" s="319"/>
    </row>
    <row r="26" customFormat="false" ht="14.25" hidden="true" customHeight="false" outlineLevel="0" collapsed="false">
      <c r="A26" s="23"/>
      <c r="B26" s="386"/>
      <c r="C26" s="385"/>
      <c r="D26" s="33"/>
      <c r="E26" s="33"/>
      <c r="G26" s="33"/>
      <c r="H26" s="386"/>
      <c r="I26" s="319"/>
      <c r="J26" s="33"/>
      <c r="K26" s="33"/>
      <c r="L26" s="33"/>
      <c r="M26" s="319"/>
    </row>
    <row r="27" customFormat="false" ht="14.25" hidden="false" customHeight="false" outlineLevel="0" collapsed="false">
      <c r="A27" s="23"/>
      <c r="B27" s="386"/>
      <c r="C27" s="385"/>
      <c r="D27" s="33"/>
      <c r="E27" s="33"/>
      <c r="F27" s="33"/>
      <c r="G27" s="33"/>
      <c r="H27" s="386"/>
      <c r="I27" s="319"/>
      <c r="J27" s="33"/>
      <c r="K27" s="33"/>
      <c r="L27" s="33"/>
      <c r="M27" s="319"/>
    </row>
    <row r="28" customFormat="false" ht="14.25" hidden="false" customHeight="false" outlineLevel="0" collapsed="false">
      <c r="A28" s="23" t="s">
        <v>255</v>
      </c>
      <c r="B28" s="367" t="n">
        <v>1</v>
      </c>
      <c r="C28" s="368" t="s">
        <v>237</v>
      </c>
      <c r="D28" s="395" t="s">
        <v>237</v>
      </c>
      <c r="E28" s="369" t="s">
        <v>238</v>
      </c>
      <c r="G28" s="393" t="s">
        <v>252</v>
      </c>
      <c r="H28" s="388" t="s">
        <v>256</v>
      </c>
      <c r="I28" s="372" t="s">
        <v>257</v>
      </c>
      <c r="J28" s="394" t="s">
        <v>242</v>
      </c>
      <c r="K28" s="394" t="s">
        <v>242</v>
      </c>
      <c r="L28" s="375" t="s">
        <v>244</v>
      </c>
      <c r="M28" s="319"/>
    </row>
    <row r="29" customFormat="false" ht="14.25" hidden="false" customHeight="false" outlineLevel="0" collapsed="false">
      <c r="B29" s="367"/>
      <c r="C29" s="376" t="n">
        <v>30000</v>
      </c>
      <c r="D29" s="396" t="n">
        <v>70000</v>
      </c>
      <c r="E29" s="397" t="n">
        <v>375000</v>
      </c>
      <c r="G29" s="398" t="n">
        <v>250000</v>
      </c>
      <c r="H29" s="399" t="n">
        <v>30000</v>
      </c>
      <c r="I29" s="380" t="n">
        <v>70000</v>
      </c>
      <c r="J29" s="400" t="n">
        <v>553000</v>
      </c>
      <c r="K29" s="400" t="n">
        <v>553000</v>
      </c>
      <c r="L29" s="383" t="n">
        <v>850000</v>
      </c>
      <c r="M29" s="319"/>
    </row>
    <row r="30" customFormat="false" ht="14.25" hidden="false" customHeight="false" outlineLevel="0" collapsed="false">
      <c r="A30" s="23"/>
      <c r="B30" s="384" t="n">
        <v>2</v>
      </c>
      <c r="C30" s="385"/>
      <c r="D30" s="391" t="s">
        <v>258</v>
      </c>
      <c r="E30" s="392" t="s">
        <v>251</v>
      </c>
      <c r="G30" s="33"/>
      <c r="H30" s="386"/>
      <c r="I30" s="319"/>
      <c r="J30" s="374" t="s">
        <v>243</v>
      </c>
      <c r="K30" s="374" t="s">
        <v>243</v>
      </c>
      <c r="L30" s="33" t="s">
        <v>245</v>
      </c>
      <c r="M30" s="33" t="s">
        <v>245</v>
      </c>
    </row>
    <row r="31" customFormat="false" ht="14.25" hidden="false" customHeight="false" outlineLevel="0" collapsed="false">
      <c r="A31" s="23"/>
      <c r="B31" s="384"/>
      <c r="C31" s="385"/>
      <c r="D31" s="401" t="n">
        <v>113000</v>
      </c>
      <c r="E31" s="402" t="n">
        <v>87000</v>
      </c>
      <c r="G31" s="33"/>
      <c r="H31" s="386"/>
      <c r="I31" s="319"/>
      <c r="J31" s="382" t="n">
        <v>75000</v>
      </c>
      <c r="K31" s="382" t="n">
        <v>75000</v>
      </c>
      <c r="L31" s="403" t="n">
        <v>100000</v>
      </c>
      <c r="M31" s="403" t="n">
        <v>50000</v>
      </c>
    </row>
    <row r="32" customFormat="false" ht="14.25" hidden="false" customHeight="false" outlineLevel="0" collapsed="false">
      <c r="A32" s="23"/>
      <c r="B32" s="387" t="n">
        <v>3</v>
      </c>
      <c r="C32" s="385"/>
      <c r="D32" s="33"/>
      <c r="E32" s="370" t="s">
        <v>239</v>
      </c>
      <c r="F32" s="370" t="s">
        <v>259</v>
      </c>
      <c r="H32" s="386"/>
      <c r="J32" s="33"/>
      <c r="K32" s="33"/>
      <c r="L32" s="33"/>
      <c r="M32" s="319"/>
    </row>
    <row r="33" customFormat="false" ht="14.25" hidden="false" customHeight="false" outlineLevel="0" collapsed="false">
      <c r="A33" s="23"/>
      <c r="B33" s="387"/>
      <c r="C33" s="385"/>
      <c r="D33" s="33"/>
      <c r="E33" s="378" t="n">
        <v>30000</v>
      </c>
      <c r="F33" s="404" t="n">
        <v>70000</v>
      </c>
      <c r="H33" s="386"/>
      <c r="J33" s="33"/>
      <c r="K33" s="33"/>
      <c r="L33" s="33"/>
      <c r="M33" s="319"/>
    </row>
    <row r="34" customFormat="false" ht="14.25" hidden="true" customHeight="false" outlineLevel="0" collapsed="false">
      <c r="A34" s="23"/>
      <c r="B34" s="388" t="n">
        <v>4</v>
      </c>
      <c r="C34" s="385"/>
      <c r="D34" s="33"/>
      <c r="F34" s="33"/>
      <c r="H34" s="386"/>
      <c r="I34" s="319"/>
      <c r="K34" s="33"/>
      <c r="L34" s="33"/>
      <c r="M34" s="319"/>
    </row>
    <row r="35" customFormat="false" ht="14.25" hidden="true" customHeight="false" outlineLevel="0" collapsed="false">
      <c r="A35" s="23"/>
      <c r="B35" s="388"/>
      <c r="C35" s="385"/>
      <c r="D35" s="33"/>
      <c r="F35" s="33"/>
      <c r="H35" s="386"/>
      <c r="I35" s="319"/>
      <c r="K35" s="33"/>
      <c r="L35" s="33"/>
      <c r="M35" s="319"/>
    </row>
    <row r="36" customFormat="false" ht="14.25" hidden="true" customHeight="false" outlineLevel="0" collapsed="false">
      <c r="A36" s="23"/>
      <c r="B36" s="389" t="n">
        <v>5</v>
      </c>
      <c r="C36" s="385"/>
      <c r="D36" s="33"/>
      <c r="F36" s="33"/>
      <c r="G36" s="33"/>
      <c r="H36" s="386"/>
      <c r="I36" s="319"/>
      <c r="K36" s="33"/>
      <c r="M36" s="319"/>
    </row>
    <row r="37" customFormat="false" ht="14.25" hidden="true" customHeight="false" outlineLevel="0" collapsed="false">
      <c r="A37" s="23"/>
      <c r="B37" s="389"/>
      <c r="C37" s="385"/>
      <c r="D37" s="33"/>
      <c r="F37" s="33"/>
      <c r="G37" s="33"/>
      <c r="H37" s="386"/>
      <c r="I37" s="319"/>
      <c r="K37" s="33"/>
      <c r="M37" s="319"/>
    </row>
    <row r="38" customFormat="false" ht="14.25" hidden="true" customHeight="false" outlineLevel="0" collapsed="false">
      <c r="A38" s="23"/>
      <c r="B38" s="390" t="s">
        <v>247</v>
      </c>
      <c r="C38" s="385" t="s">
        <v>248</v>
      </c>
      <c r="D38" s="33"/>
      <c r="F38" s="33"/>
      <c r="G38" s="33"/>
      <c r="H38" s="386"/>
      <c r="I38" s="319"/>
      <c r="J38" s="33"/>
      <c r="K38" s="33"/>
      <c r="L38" s="33"/>
      <c r="M38" s="319"/>
    </row>
    <row r="39" customFormat="false" ht="14.25" hidden="true" customHeight="false" outlineLevel="0" collapsed="false">
      <c r="A39" s="23"/>
      <c r="B39" s="386"/>
      <c r="C39" s="385"/>
      <c r="D39" s="33"/>
      <c r="F39" s="33"/>
      <c r="G39" s="33"/>
      <c r="H39" s="386"/>
      <c r="I39" s="319"/>
      <c r="J39" s="33"/>
      <c r="K39" s="33"/>
      <c r="L39" s="33"/>
      <c r="M39" s="319"/>
    </row>
    <row r="40" customFormat="false" ht="14.25" hidden="true" customHeight="false" outlineLevel="0" collapsed="false">
      <c r="A40" s="23"/>
      <c r="B40" s="386"/>
      <c r="C40" s="385"/>
      <c r="D40" s="33"/>
      <c r="F40" s="33"/>
      <c r="G40" s="33"/>
      <c r="H40" s="386"/>
      <c r="I40" s="319"/>
      <c r="J40" s="33"/>
      <c r="K40" s="33"/>
      <c r="L40" s="33"/>
      <c r="M40" s="319"/>
    </row>
    <row r="41" customFormat="false" ht="14.25" hidden="true" customHeight="false" outlineLevel="0" collapsed="false">
      <c r="A41" s="23"/>
      <c r="B41" s="386"/>
      <c r="C41" s="385"/>
      <c r="D41" s="33"/>
      <c r="F41" s="33"/>
      <c r="G41" s="33"/>
      <c r="H41" s="386"/>
      <c r="I41" s="319"/>
      <c r="J41" s="33"/>
      <c r="K41" s="33"/>
      <c r="L41" s="33"/>
      <c r="M41" s="319"/>
    </row>
    <row r="42" customFormat="false" ht="14.25" hidden="true" customHeight="false" outlineLevel="0" collapsed="false">
      <c r="A42" s="23"/>
      <c r="B42" s="386"/>
      <c r="C42" s="385"/>
      <c r="D42" s="33"/>
      <c r="F42" s="33"/>
      <c r="G42" s="33"/>
      <c r="H42" s="386"/>
      <c r="I42" s="319"/>
      <c r="J42" s="33"/>
      <c r="K42" s="33"/>
      <c r="L42" s="33"/>
      <c r="M42" s="319"/>
    </row>
    <row r="43" customFormat="false" ht="15" hidden="false" customHeight="false" outlineLevel="0" collapsed="false">
      <c r="A43" s="34"/>
      <c r="B43" s="386"/>
      <c r="C43" s="405"/>
      <c r="D43" s="406"/>
      <c r="E43" s="406"/>
      <c r="F43" s="406"/>
      <c r="G43" s="406"/>
      <c r="H43" s="407"/>
      <c r="I43" s="330"/>
      <c r="J43" s="408"/>
      <c r="K43" s="408"/>
      <c r="L43" s="408"/>
      <c r="M43" s="330"/>
    </row>
    <row r="48" customFormat="false" ht="14.25" hidden="false" customHeight="false" outlineLevel="0" collapsed="false">
      <c r="D48" s="0" t="s">
        <v>260</v>
      </c>
    </row>
    <row r="50" customFormat="false" ht="14.25" hidden="false" customHeight="false" outlineLevel="0" collapsed="false">
      <c r="E50" s="409" t="n">
        <v>45108</v>
      </c>
      <c r="F50" s="0" t="s">
        <v>261</v>
      </c>
    </row>
    <row r="51" customFormat="false" ht="14.25" hidden="false" customHeight="false" outlineLevel="0" collapsed="false">
      <c r="E51" s="409" t="n">
        <v>45230</v>
      </c>
      <c r="F51" s="0" t="s">
        <v>262</v>
      </c>
    </row>
    <row r="52" customFormat="false" ht="14.25" hidden="false" customHeight="false" outlineLevel="0" collapsed="false">
      <c r="D52" s="410" t="n">
        <v>68000</v>
      </c>
      <c r="E52" s="409" t="n">
        <v>45322</v>
      </c>
      <c r="F52" s="0" t="s">
        <v>263</v>
      </c>
    </row>
    <row r="53" customFormat="false" ht="14.25" hidden="false" customHeight="false" outlineLevel="0" collapsed="false">
      <c r="D53" s="410" t="n">
        <v>10000</v>
      </c>
      <c r="E53" s="409" t="n">
        <v>45322</v>
      </c>
      <c r="F53" s="0" t="s">
        <v>264</v>
      </c>
    </row>
    <row r="54" customFormat="false" ht="14.25" hidden="false" customHeight="false" outlineLevel="0" collapsed="false">
      <c r="D54" s="410" t="n">
        <v>35000</v>
      </c>
      <c r="E54" s="409" t="n">
        <v>45230</v>
      </c>
      <c r="F54" s="0" t="s">
        <v>265</v>
      </c>
    </row>
    <row r="55" customFormat="false" ht="14.25" hidden="false" customHeight="false" outlineLevel="0" collapsed="false">
      <c r="F55" s="0" t="s">
        <v>266</v>
      </c>
    </row>
    <row r="56" customFormat="false" ht="14.25" hidden="false" customHeight="false" outlineLevel="0" collapsed="false">
      <c r="D56" s="410" t="n">
        <v>35000</v>
      </c>
      <c r="E56" s="409" t="n">
        <v>45930</v>
      </c>
      <c r="F56" s="0" t="s">
        <v>267</v>
      </c>
    </row>
    <row r="57" customFormat="false" ht="14.25" hidden="false" customHeight="false" outlineLevel="0" collapsed="false">
      <c r="D57" s="410" t="n">
        <v>35000</v>
      </c>
      <c r="F57" s="0" t="s">
        <v>268</v>
      </c>
    </row>
    <row r="58" customFormat="false" ht="14.25" hidden="false" customHeight="false" outlineLevel="0" collapsed="false">
      <c r="D58" s="410" t="n">
        <v>5000</v>
      </c>
      <c r="F58" s="0" t="s">
        <v>269</v>
      </c>
    </row>
    <row r="61" customFormat="false" ht="14.25" hidden="false" customHeight="false" outlineLevel="0" collapsed="false">
      <c r="D61" s="0" t="s">
        <v>270</v>
      </c>
      <c r="E61" s="409" t="n">
        <v>44895</v>
      </c>
      <c r="F61" s="0" t="s">
        <v>271</v>
      </c>
    </row>
    <row r="63" customFormat="false" ht="14.25" hidden="false" customHeight="false" outlineLevel="0" collapsed="false">
      <c r="D63" s="410" t="n">
        <v>30000</v>
      </c>
      <c r="E63" s="409" t="n">
        <v>45107</v>
      </c>
      <c r="F63" s="0" t="s">
        <v>272</v>
      </c>
    </row>
    <row r="64" customFormat="false" ht="14.25" hidden="false" customHeight="false" outlineLevel="0" collapsed="false">
      <c r="D64" s="410" t="n">
        <v>70000</v>
      </c>
      <c r="E64" s="409" t="n">
        <v>45291</v>
      </c>
      <c r="F64" s="0" t="s">
        <v>27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2" outlineLevelCol="0"/>
  <cols>
    <col collapsed="false" customWidth="true" hidden="false" outlineLevel="0" max="2" min="2" style="0" width="38.36"/>
    <col collapsed="false" customWidth="true" hidden="false" outlineLevel="0" max="9" min="9" style="0" width="1.09"/>
  </cols>
  <sheetData>
    <row r="2" customFormat="false" ht="18" hidden="false" customHeight="false" outlineLevel="0" collapsed="false">
      <c r="B2" s="411" t="s">
        <v>274</v>
      </c>
    </row>
    <row r="3" customFormat="false" ht="15" hidden="false" customHeight="false" outlineLevel="0" collapsed="false"/>
    <row r="4" customFormat="false" ht="15.75" hidden="false" customHeight="false" outlineLevel="0" collapsed="false">
      <c r="B4" s="412" t="s">
        <v>275</v>
      </c>
      <c r="C4" s="413" t="s">
        <v>8</v>
      </c>
      <c r="D4" s="116" t="s">
        <v>9</v>
      </c>
      <c r="E4" s="116" t="s">
        <v>10</v>
      </c>
      <c r="F4" s="116" t="s">
        <v>11</v>
      </c>
      <c r="G4" s="116" t="s">
        <v>12</v>
      </c>
      <c r="H4" s="414" t="s">
        <v>13</v>
      </c>
    </row>
    <row r="5" customFormat="false" ht="14.25" hidden="false" customHeight="false" outlineLevel="1" collapsed="false">
      <c r="B5" s="415" t="s">
        <v>82</v>
      </c>
      <c r="C5" s="416" t="n">
        <v>3</v>
      </c>
      <c r="D5" s="197" t="n">
        <v>3</v>
      </c>
      <c r="E5" s="198" t="n">
        <v>3</v>
      </c>
      <c r="F5" s="198" t="n">
        <v>3</v>
      </c>
      <c r="G5" s="198" t="n">
        <v>3</v>
      </c>
      <c r="H5" s="417" t="n">
        <v>3</v>
      </c>
      <c r="J5" s="0" t="s">
        <v>276</v>
      </c>
    </row>
    <row r="6" customFormat="false" ht="14.25" hidden="false" customHeight="false" outlineLevel="1" collapsed="false">
      <c r="B6" s="418" t="s">
        <v>86</v>
      </c>
      <c r="C6" s="419" t="n">
        <v>32</v>
      </c>
      <c r="D6" s="187" t="n">
        <v>10</v>
      </c>
      <c r="E6" s="189" t="n">
        <v>10</v>
      </c>
      <c r="F6" s="189"/>
      <c r="G6" s="189"/>
      <c r="H6" s="420"/>
      <c r="J6" s="0" t="s">
        <v>277</v>
      </c>
    </row>
    <row r="7" customFormat="false" ht="14.25" hidden="false" customHeight="false" outlineLevel="1" collapsed="false">
      <c r="B7" s="418" t="s">
        <v>83</v>
      </c>
      <c r="C7" s="419" t="n">
        <v>7</v>
      </c>
      <c r="D7" s="187"/>
      <c r="E7" s="189"/>
      <c r="F7" s="189"/>
      <c r="G7" s="189"/>
      <c r="H7" s="420"/>
    </row>
    <row r="8" customFormat="false" ht="14.25" hidden="false" customHeight="false" outlineLevel="2" collapsed="false">
      <c r="B8" s="418" t="s">
        <v>85</v>
      </c>
      <c r="C8" s="419"/>
      <c r="D8" s="187"/>
      <c r="E8" s="189" t="n">
        <v>10</v>
      </c>
      <c r="F8" s="189"/>
      <c r="G8" s="189" t="n">
        <v>10</v>
      </c>
      <c r="H8" s="420"/>
      <c r="J8" s="0" t="s">
        <v>278</v>
      </c>
    </row>
    <row r="9" customFormat="false" ht="14.25" hidden="false" customHeight="false" outlineLevel="1" collapsed="false">
      <c r="B9" s="418" t="s">
        <v>279</v>
      </c>
      <c r="C9" s="419" t="n">
        <v>3</v>
      </c>
      <c r="D9" s="187"/>
      <c r="E9" s="189" t="n">
        <v>50</v>
      </c>
      <c r="F9" s="189" t="n">
        <v>50</v>
      </c>
      <c r="G9" s="189"/>
      <c r="H9" s="420"/>
      <c r="J9" s="2" t="s">
        <v>280</v>
      </c>
    </row>
    <row r="10" customFormat="false" ht="14.25" hidden="false" customHeight="false" outlineLevel="1" collapsed="false">
      <c r="B10" s="421" t="s">
        <v>281</v>
      </c>
      <c r="C10" s="419" t="n">
        <v>60</v>
      </c>
      <c r="D10" s="187" t="n">
        <v>40</v>
      </c>
      <c r="E10" s="189" t="n">
        <v>150</v>
      </c>
      <c r="F10" s="189" t="n">
        <v>50</v>
      </c>
      <c r="G10" s="189"/>
      <c r="H10" s="420"/>
      <c r="J10" s="0" t="s">
        <v>282</v>
      </c>
    </row>
    <row r="11" customFormat="false" ht="14.25" hidden="false" customHeight="false" outlineLevel="1" collapsed="false">
      <c r="B11" s="421" t="s">
        <v>283</v>
      </c>
      <c r="C11" s="419"/>
      <c r="D11" s="187"/>
      <c r="E11" s="189" t="n">
        <v>100</v>
      </c>
      <c r="F11" s="189"/>
      <c r="G11" s="189"/>
      <c r="H11" s="420"/>
      <c r="J11" s="2" t="s">
        <v>282</v>
      </c>
    </row>
    <row r="12" customFormat="false" ht="14.25" hidden="false" customHeight="false" outlineLevel="1" collapsed="false">
      <c r="B12" s="418" t="s">
        <v>284</v>
      </c>
      <c r="C12" s="419"/>
      <c r="D12" s="187"/>
      <c r="E12" s="189"/>
      <c r="F12" s="189"/>
      <c r="G12" s="189" t="n">
        <v>100</v>
      </c>
      <c r="H12" s="420" t="n">
        <v>34</v>
      </c>
      <c r="J12" s="0" t="s">
        <v>285</v>
      </c>
    </row>
    <row r="13" customFormat="false" ht="14.25" hidden="false" customHeight="false" outlineLevel="1" collapsed="false">
      <c r="B13" s="418" t="s">
        <v>284</v>
      </c>
      <c r="C13" s="419"/>
      <c r="D13" s="187"/>
      <c r="E13" s="189"/>
      <c r="F13" s="189" t="n">
        <v>80</v>
      </c>
      <c r="G13" s="189" t="n">
        <v>100</v>
      </c>
      <c r="H13" s="420" t="n">
        <v>120</v>
      </c>
      <c r="J13" s="2" t="s">
        <v>285</v>
      </c>
    </row>
    <row r="14" customFormat="false" ht="14.25" hidden="false" customHeight="false" outlineLevel="1" collapsed="false">
      <c r="B14" s="422" t="s">
        <v>110</v>
      </c>
      <c r="C14" s="419" t="n">
        <v>10</v>
      </c>
      <c r="D14" s="187" t="n">
        <v>12</v>
      </c>
      <c r="E14" s="189" t="n">
        <v>14</v>
      </c>
      <c r="F14" s="189" t="n">
        <v>15</v>
      </c>
      <c r="G14" s="189" t="n">
        <v>16</v>
      </c>
      <c r="H14" s="420" t="n">
        <v>17</v>
      </c>
      <c r="J14" s="2" t="s">
        <v>286</v>
      </c>
    </row>
    <row r="15" customFormat="false" ht="15" hidden="false" customHeight="false" outlineLevel="1" collapsed="false">
      <c r="B15" s="423" t="s">
        <v>141</v>
      </c>
      <c r="C15" s="424" t="n">
        <v>5</v>
      </c>
      <c r="D15" s="425" t="n">
        <v>7</v>
      </c>
      <c r="E15" s="426" t="n">
        <v>7</v>
      </c>
      <c r="F15" s="426" t="n">
        <v>7</v>
      </c>
      <c r="G15" s="426" t="n">
        <v>7</v>
      </c>
      <c r="H15" s="427" t="n">
        <v>7</v>
      </c>
      <c r="J15" s="0" t="s">
        <v>287</v>
      </c>
    </row>
    <row r="20" customFormat="false" ht="14.25" hidden="false" customHeight="false" outlineLevel="0" collapsed="false">
      <c r="B20" s="0" t="n">
        <f aca="false">1000000/400</f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2:07:47Z</dcterms:created>
  <dc:creator>Todd Currie</dc:creator>
  <dc:description/>
  <dc:language>en-US</dc:language>
  <cp:lastModifiedBy>Todd Currie</cp:lastModifiedBy>
  <cp:lastPrinted>2023-03-25T19:22:36Z</cp:lastPrinted>
  <dcterms:modified xsi:type="dcterms:W3CDTF">2023-06-22T04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